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ÄHLERERFASSUNGSBOGEN" sheetId="1" state="visible" r:id="rId2"/>
    <sheet name="Tabelle6" sheetId="2" state="hidden" r:id="rId3"/>
  </sheets>
  <definedNames>
    <definedName function="false" hidden="false" localSheetId="0" name="_xlnm.Print_Area" vbProcedure="false">ZÄHLERERFASSUNGSBOGEN!$J:$AJ</definedName>
    <definedName function="false" hidden="false" localSheetId="0" name="_xlnm.Print_Titles" vbProcedure="false">ZÄHLERERFASSUNGSBOGEN!$52:$53</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1777">
  <si>
    <t xml:space="preserve">Standort</t>
  </si>
  <si>
    <t xml:space="preserve">(Leer)</t>
  </si>
  <si>
    <r>
      <rPr>
        <b val="true"/>
        <sz val="26"/>
        <color rgb="FF808000"/>
        <rFont val="Arial Narrow"/>
        <family val="2"/>
      </rPr>
      <t xml:space="preserve">Zählererfassungsbogen 
</t>
    </r>
    <r>
      <rPr>
        <b val="true"/>
        <sz val="10"/>
        <color rgb="FF808000"/>
        <rFont val="Arial Narrow"/>
        <family val="2"/>
      </rPr>
      <t xml:space="preserve">Diese Liste dient zur einmaligen Ersterfassung der Zähler.  Für künftige Verbrauchsdatenerfassung verwenden Sie bitte die Interneteingabe.</t>
    </r>
  </si>
  <si>
    <t xml:space="preserve">_Gebäude-Bezeichnung</t>
  </si>
  <si>
    <t xml:space="preserve">Wählen Sie hier IHRE Gemeinde aus</t>
  </si>
  <si>
    <t xml:space="preserve">Kirchenstandort </t>
  </si>
  <si>
    <t xml:space="preserve">Datum</t>
  </si>
  <si>
    <r>
      <rPr>
        <b val="true"/>
        <sz val="10"/>
        <color rgb="FF000000"/>
        <rFont val="Arial Narrow"/>
        <family val="2"/>
      </rPr>
      <t xml:space="preserve">Gebäude
</t>
    </r>
    <r>
      <rPr>
        <sz val="8"/>
        <color rgb="FF000000"/>
        <rFont val="Arial Narrow"/>
        <family val="2"/>
      </rPr>
      <t xml:space="preserve">bitte aus der Liste auswählen. Sollten Sie weitere Gebäude aufnehmen wollen, die nicht in der Liste aufgeführt sind teilen Sie uns dies bitte mit.</t>
    </r>
  </si>
  <si>
    <t xml:space="preserve">Zählernummer</t>
  </si>
  <si>
    <r>
      <rPr>
        <b val="true"/>
        <sz val="10"/>
        <color rgb="FF000000"/>
        <rFont val="Arial Narrow"/>
        <family val="2"/>
      </rPr>
      <t xml:space="preserve">Zählpunktbezeichnung
</t>
    </r>
    <r>
      <rPr>
        <sz val="8"/>
        <color rgb="FF000000"/>
        <rFont val="Arial Narrow"/>
        <family val="2"/>
      </rPr>
      <t xml:space="preserve">30 Stellen (steht auf der Rechnung)</t>
    </r>
  </si>
  <si>
    <t xml:space="preserve">Energieart</t>
  </si>
  <si>
    <t xml:space="preserve">Zählerart</t>
  </si>
  <si>
    <r>
      <rPr>
        <b val="true"/>
        <sz val="10"/>
        <color rgb="FF000000"/>
        <rFont val="Arial Narrow"/>
        <family val="2"/>
      </rPr>
      <t xml:space="preserve">versorgte Gebäude    
</t>
    </r>
    <r>
      <rPr>
        <sz val="8"/>
        <color rgb="FF000000"/>
        <rFont val="Arial Narrow"/>
        <family val="2"/>
      </rPr>
      <t xml:space="preserve">z.B. Kirche &amp; Pfarrhaus</t>
    </r>
    <r>
      <rPr>
        <sz val="10"/>
        <color rgb="FF000000"/>
        <rFont val="Arial Narrow"/>
        <family val="2"/>
      </rPr>
      <t xml:space="preserve">                          </t>
    </r>
  </si>
  <si>
    <t xml:space="preserve">Zeitraum
von                                </t>
  </si>
  <si>
    <t xml:space="preserve">Zeitraum
bis       </t>
  </si>
  <si>
    <t xml:space="preserve">Zählerstand
alt                                  </t>
  </si>
  <si>
    <t xml:space="preserve">Zählerstand
neu</t>
  </si>
  <si>
    <t xml:space="preserve">Einheit</t>
  </si>
  <si>
    <r>
      <rPr>
        <sz val="9"/>
        <color rgb="FF000000"/>
        <rFont val="Arial Narrow"/>
        <family val="2"/>
      </rPr>
      <t xml:space="preserve">Umrechnungs-
faktor </t>
    </r>
    <r>
      <rPr>
        <sz val="8"/>
        <color rgb="FF000000"/>
        <rFont val="Arial Narrow"/>
        <family val="2"/>
      </rPr>
      <t xml:space="preserve">(wenn angegeben)</t>
    </r>
  </si>
  <si>
    <r>
      <rPr>
        <sz val="9"/>
        <color rgb="FF000000"/>
        <rFont val="Arial Narrow"/>
        <family val="2"/>
      </rPr>
      <t xml:space="preserve">Verbrauch in </t>
    </r>
    <r>
      <rPr>
        <b val="true"/>
        <sz val="9"/>
        <color rgb="FF000000"/>
        <rFont val="Arial Narrow"/>
        <family val="2"/>
      </rPr>
      <t xml:space="preserve">KWh
</t>
    </r>
    <r>
      <rPr>
        <sz val="8"/>
        <color rgb="FF000000"/>
        <rFont val="Arial Narrow"/>
        <family val="2"/>
      </rPr>
      <t xml:space="preserve">(lt Rechnung)</t>
    </r>
  </si>
  <si>
    <t xml:space="preserve">Rechnungs-
betrag 
brutto</t>
  </si>
  <si>
    <t xml:space="preserve">Pfarrzentrum - Zur Obersburg 12</t>
  </si>
  <si>
    <t xml:space="preserve">DE1234567891012345678901234567890</t>
  </si>
  <si>
    <t xml:space="preserve">Erdgas</t>
  </si>
  <si>
    <t xml:space="preserve">Hauptzähler</t>
  </si>
  <si>
    <t xml:space="preserve">Kirche &amp; Pfarreim</t>
  </si>
  <si>
    <t xml:space="preserve">m²</t>
  </si>
  <si>
    <t xml:space="preserve">Beispiel</t>
  </si>
  <si>
    <t xml:space="preserve">00.01.1900</t>
  </si>
  <si>
    <t xml:space="preserve"> (bitte auswählen)</t>
  </si>
  <si>
    <t xml:space="preserve">Strom</t>
  </si>
  <si>
    <t xml:space="preserve">Wasser</t>
  </si>
  <si>
    <t xml:space="preserve">Heizöl</t>
  </si>
  <si>
    <t xml:space="preserve">Nachtstrom</t>
  </si>
  <si>
    <t xml:space="preserve">Kirchen Standort</t>
  </si>
  <si>
    <t xml:space="preserve">Gebäude</t>
  </si>
  <si>
    <t xml:space="preserve">kWh</t>
  </si>
  <si>
    <t xml:space="preserve">Zwischenzähler</t>
  </si>
  <si>
    <t xml:space="preserve">L</t>
  </si>
  <si>
    <t xml:space="preserve">MWh</t>
  </si>
  <si>
    <t xml:space="preserve">Ökostrom</t>
  </si>
  <si>
    <t xml:space="preserve">Fernwärme</t>
  </si>
  <si>
    <t xml:space="preserve">_Gemeinde-Bezeichnung</t>
  </si>
  <si>
    <t xml:space="preserve">Hildesheim - St. Elisabeth</t>
  </si>
  <si>
    <t xml:space="preserve">Wohngebäude - Moltkestraße 79</t>
  </si>
  <si>
    <t xml:space="preserve">Kirche - Moltkestraße 80</t>
  </si>
  <si>
    <t xml:space="preserve">Pfarrhaus - Goethestraße 15</t>
  </si>
  <si>
    <t xml:space="preserve">Pfarrheim - Moltkestraße 79</t>
  </si>
  <si>
    <t xml:space="preserve">Hildesheim - Zum Heiligen Kreuz</t>
  </si>
  <si>
    <t xml:space="preserve">Kapelle und Kreuzgang - Kreuzstr. 5</t>
  </si>
  <si>
    <t xml:space="preserve">Kirche - Kreuzstr. 5</t>
  </si>
  <si>
    <t xml:space="preserve">Pfarrheim - Kreuzstr. 2</t>
  </si>
  <si>
    <t xml:space="preserve">verk. Wohngebäude - An den vier Linden 36</t>
  </si>
  <si>
    <t xml:space="preserve">Pfarrhaus - Kreuzstr. 4</t>
  </si>
  <si>
    <t xml:space="preserve">Hildesheim - St. Bernward</t>
  </si>
  <si>
    <t xml:space="preserve">Pfarrhaus - Oldekopstr. 15</t>
  </si>
  <si>
    <t xml:space="preserve">Pfarrheim - Bischof-Janssen Str. 11</t>
  </si>
  <si>
    <t xml:space="preserve">Kirche - Linkstr. 19</t>
  </si>
  <si>
    <t xml:space="preserve">Hildesheim - Basilika St. Godehard</t>
  </si>
  <si>
    <t xml:space="preserve">Kirche - Godehardsplatz 3</t>
  </si>
  <si>
    <t xml:space="preserve">Pfarrhaus - Lappenberg 12</t>
  </si>
  <si>
    <t xml:space="preserve">Pfarrheim - Lappenberg 21</t>
  </si>
  <si>
    <t xml:space="preserve">Hildesheim - St. Magdalenen</t>
  </si>
  <si>
    <t xml:space="preserve">Pflegeheim - Mühlenstr. 24</t>
  </si>
  <si>
    <t xml:space="preserve">Kirche - Mühlenstr. 25</t>
  </si>
  <si>
    <t xml:space="preserve">Pflegeheim - Mühlenstr. 22</t>
  </si>
  <si>
    <t xml:space="preserve">Pfarrhaus - Mühlenstr. 23</t>
  </si>
  <si>
    <t xml:space="preserve">Hildesheim - Liebfrauen</t>
  </si>
  <si>
    <t xml:space="preserve">Kirche - Liebfrauenkirchplatz 9</t>
  </si>
  <si>
    <t xml:space="preserve">Kindergarten - Liebfrauenkirchplatz 1</t>
  </si>
  <si>
    <t xml:space="preserve">Pfarrheim - Liebfrauenkirchplatz 3</t>
  </si>
  <si>
    <t xml:space="preserve">Pfarrhaus - Liebfrauenkirchplatz 1</t>
  </si>
  <si>
    <t xml:space="preserve">Hildesheim-Itzum - St. Georg</t>
  </si>
  <si>
    <t xml:space="preserve">Kirche - Itzumer Hauptstr.</t>
  </si>
  <si>
    <t xml:space="preserve">Pfarrhaus - Itzumer Hauptstr. 30</t>
  </si>
  <si>
    <t xml:space="preserve">Pfarrheim - Itzumer Hauptstr. 30</t>
  </si>
  <si>
    <t xml:space="preserve">Kapelle - Itzumer Hauptstr.</t>
  </si>
  <si>
    <t xml:space="preserve">Hildesheim - St. Joseph</t>
  </si>
  <si>
    <t xml:space="preserve">Pfarrhaus - Mellinger Str. 35</t>
  </si>
  <si>
    <t xml:space="preserve">Pfarrzentrum - Marienburger Str. 135</t>
  </si>
  <si>
    <t xml:space="preserve">Kindergarten - Mellinger Str. 36</t>
  </si>
  <si>
    <t xml:space="preserve">Hildesheim - St. Mauritius</t>
  </si>
  <si>
    <t xml:space="preserve">Kapelle / Kreuzgang - Stiftskirchenweg  5,6</t>
  </si>
  <si>
    <t xml:space="preserve">Wohngebäude - Bergstr. 59</t>
  </si>
  <si>
    <t xml:space="preserve">Kirche - Stiftskirchenweg  5,6</t>
  </si>
  <si>
    <t xml:space="preserve">Kindergarten - Bergstr. 60 A</t>
  </si>
  <si>
    <t xml:space="preserve">Küsterwhs. / -wohnung - Stiftskirchenweg 6</t>
  </si>
  <si>
    <t xml:space="preserve">Wohngebäude - Godehardistr. 18</t>
  </si>
  <si>
    <t xml:space="preserve">Pfarrhaus - Bergstr. 57</t>
  </si>
  <si>
    <t xml:space="preserve">Pfarrheim - Bergstr. 59</t>
  </si>
  <si>
    <t xml:space="preserve">Hildesheim-Himmelsthür - St. Martinus</t>
  </si>
  <si>
    <t xml:space="preserve">Pfarrhaus - Schulstr. 13</t>
  </si>
  <si>
    <t xml:space="preserve">Kindergarten - Salzwiese 1</t>
  </si>
  <si>
    <t xml:space="preserve">Pfarrheim - Schulstr. 13</t>
  </si>
  <si>
    <t xml:space="preserve">Kirche - Schulstr. 13</t>
  </si>
  <si>
    <t xml:space="preserve">Giesen-Emmerke - St. Martinus</t>
  </si>
  <si>
    <t xml:space="preserve">Kirche - Martinsweg</t>
  </si>
  <si>
    <t xml:space="preserve">Pfarrhaus - Martinsweg 1</t>
  </si>
  <si>
    <t xml:space="preserve">Nordstemmen-Klein Escherde - Hl. Familie</t>
  </si>
  <si>
    <t xml:space="preserve">Pfarrhaus - Eschestr. 1</t>
  </si>
  <si>
    <t xml:space="preserve">Pfarrzentrum - Eschestr. 1</t>
  </si>
  <si>
    <t xml:space="preserve">Hildesheim-Sorsum - St. Kunibert</t>
  </si>
  <si>
    <t xml:space="preserve">Pfarrheim - Schildweg 28</t>
  </si>
  <si>
    <t xml:space="preserve">Pfarrhaus - Sorsumer Hauptstr. 33</t>
  </si>
  <si>
    <t xml:space="preserve">Friedhofgebäude - Schildweg 28</t>
  </si>
  <si>
    <t xml:space="preserve">Kirche - Sorsumer Hauptstr. 36</t>
  </si>
  <si>
    <t xml:space="preserve">Hildesheim-Marienrode - St. Michael</t>
  </si>
  <si>
    <t xml:space="preserve">Seminar - Auf dem Gutshof</t>
  </si>
  <si>
    <t xml:space="preserve">Kirche - Auf dem Gutshof</t>
  </si>
  <si>
    <t xml:space="preserve">Kloster - Auf dem Gutshof / Zisterzienserstraße</t>
  </si>
  <si>
    <t xml:space="preserve">ehem. Friedhofskapelle - Zisterzienserstraße</t>
  </si>
  <si>
    <t xml:space="preserve">Hildesheim-Neuhof - Mariä Heimsuchung</t>
  </si>
  <si>
    <t xml:space="preserve">Pfarrzentrum - Klingenbergstr. 36</t>
  </si>
  <si>
    <t xml:space="preserve">Hildesheim-Ochtersum - St. Altfried</t>
  </si>
  <si>
    <t xml:space="preserve">Pfarrzentrum - Kurt-Schumacher-Str.9</t>
  </si>
  <si>
    <t xml:space="preserve">Eigentumswhg - Ostpreußenstr. 26 I.OG li</t>
  </si>
  <si>
    <t xml:space="preserve">Wohngebäude - Godehardstr. 29</t>
  </si>
  <si>
    <t xml:space="preserve">Friedhofgebäude - Alfelder Str.</t>
  </si>
  <si>
    <t xml:space="preserve">Eigentumswhg - Ostpreußenstr. 24 I.OG re</t>
  </si>
  <si>
    <t xml:space="preserve">Diekholzen-Barienrode - St. Nikolaus</t>
  </si>
  <si>
    <t xml:space="preserve">Kirche - Kirchstraße</t>
  </si>
  <si>
    <t xml:space="preserve">Pfarrheim - Eichendorffstr. 2</t>
  </si>
  <si>
    <t xml:space="preserve">Hildesheim-Drispenstedt - Mariä Lichtmess</t>
  </si>
  <si>
    <t xml:space="preserve">Pfarrhaus - Friedrich-Lekve-Str.7</t>
  </si>
  <si>
    <t xml:space="preserve">verk. Wohngebäude - Am Drispenstedter Brink 30</t>
  </si>
  <si>
    <t xml:space="preserve">Kindergarten - Friedrich-Lekve-Str.9</t>
  </si>
  <si>
    <t xml:space="preserve">Pfarrzentrum - Friedrich-Lekve-Str.7</t>
  </si>
  <si>
    <t xml:space="preserve">Hildesheim - Guter Hirt</t>
  </si>
  <si>
    <t xml:space="preserve">Pfarrheim - Altfriedweg 3</t>
  </si>
  <si>
    <t xml:space="preserve">Wohnung - Von-Emmich-Str. 30</t>
  </si>
  <si>
    <t xml:space="preserve">Kindergarten -  Altfriedweg 4</t>
  </si>
  <si>
    <t xml:space="preserve">Wohngebäude -  Altfriedweg 4</t>
  </si>
  <si>
    <t xml:space="preserve">Pfarrhaus - Altfriedweg 2</t>
  </si>
  <si>
    <t xml:space="preserve">Kirche - Altfriedweg 1</t>
  </si>
  <si>
    <t xml:space="preserve">Hildesheim - St. Johannes Ev.</t>
  </si>
  <si>
    <t xml:space="preserve">Kindergarten - Hasestraße 15</t>
  </si>
  <si>
    <t xml:space="preserve">Pfarrhaus - An der Johanniskirche 1</t>
  </si>
  <si>
    <t xml:space="preserve">Wohngebäude - An der Johanniskirche 10</t>
  </si>
  <si>
    <t xml:space="preserve">Kirche - An der Johanniskirche 2</t>
  </si>
  <si>
    <t xml:space="preserve">Hildesheim - Dom Mariä Himmelfahrt</t>
  </si>
  <si>
    <t xml:space="preserve">Kapelle/Annenkapelle - Domhof 3</t>
  </si>
  <si>
    <t xml:space="preserve">Dom Mariä Himmelfahrt - Domhof</t>
  </si>
  <si>
    <t xml:space="preserve">Dommuseum/Antoniuskirche - Domhof 3</t>
  </si>
  <si>
    <t xml:space="preserve">Bürogebäude - Joseph Godehard Haus - Hückedahl 12</t>
  </si>
  <si>
    <t xml:space="preserve">Dommuseum/Domschule - Domhof 3</t>
  </si>
  <si>
    <t xml:space="preserve">Alfeld - St. Marien</t>
  </si>
  <si>
    <t xml:space="preserve">Pfarrhaus - Marienstraße 1</t>
  </si>
  <si>
    <t xml:space="preserve">Pfarrzentrum -  Bismarckstraße 5</t>
  </si>
  <si>
    <t xml:space="preserve">Bad Gandersheim - St. Mariä Himmelfahrt</t>
  </si>
  <si>
    <t xml:space="preserve">Pfarrheim - An Der Stadtmauer 61</t>
  </si>
  <si>
    <t xml:space="preserve">Kirche - Am Plan 9</t>
  </si>
  <si>
    <t xml:space="preserve">Pfarrhaus - Stiftsfreiheit 7</t>
  </si>
  <si>
    <t xml:space="preserve">Kreiensen - St. Josef</t>
  </si>
  <si>
    <t xml:space="preserve">Pfarrzentrum - Rathenaustraße</t>
  </si>
  <si>
    <t xml:space="preserve">Bad Salzdetfurth - Hl. Familie</t>
  </si>
  <si>
    <t xml:space="preserve">Pfarrzentrum - Elsa-Brandström-Str.51</t>
  </si>
  <si>
    <t xml:space="preserve">Pfarrhaus - Elsa-Brandström-Str.51</t>
  </si>
  <si>
    <t xml:space="preserve">Bodenburg - St. Laurentius</t>
  </si>
  <si>
    <t xml:space="preserve">Pfarrzentrum - Salzdetfurther Str. 5</t>
  </si>
  <si>
    <t xml:space="preserve">Bad Salzdetfurth-Detfurth - St. Gallus</t>
  </si>
  <si>
    <t xml:space="preserve">Pfarrheim - Soltmannstr. 29</t>
  </si>
  <si>
    <t xml:space="preserve">Pfarrhaus - Soltmannstr. 29</t>
  </si>
  <si>
    <t xml:space="preserve">Kirche - Soltmannstr. 33</t>
  </si>
  <si>
    <t xml:space="preserve">Wesseln - St. Johannes Bapt.</t>
  </si>
  <si>
    <t xml:space="preserve">Küsterwhs. / -wohnung - Am Lammeufer 9</t>
  </si>
  <si>
    <t xml:space="preserve">Pfarrheim - Am Lammeufer 11,13</t>
  </si>
  <si>
    <t xml:space="preserve">Kirche - Am Lammeufer 13</t>
  </si>
  <si>
    <t xml:space="preserve">Wohnhaus - Am Steinbruch 38</t>
  </si>
  <si>
    <t xml:space="preserve">Pfarrheim-neu - Am Lammeufer 13</t>
  </si>
  <si>
    <t xml:space="preserve">Bad Sd.-Groß Düngen - St. Kosmas und Damian</t>
  </si>
  <si>
    <t xml:space="preserve">Friedhofskapelle - Im Tannhofe</t>
  </si>
  <si>
    <t xml:space="preserve">Pfarrhaus - Bergstr. 7</t>
  </si>
  <si>
    <t xml:space="preserve">Pfarrheim - Klages Klump Weg 1</t>
  </si>
  <si>
    <t xml:space="preserve">Kindergarten - Hildesheimer Str. 8 B</t>
  </si>
  <si>
    <t xml:space="preserve">Kirche - Hildesheimer Str. 25</t>
  </si>
  <si>
    <t xml:space="preserve">Klein Düngen - St. Bernward</t>
  </si>
  <si>
    <t xml:space="preserve">Kirche - Kreuzstr. 13</t>
  </si>
  <si>
    <t xml:space="preserve">Bad Sd.-Hockeln - St. Johannes Evangelist</t>
  </si>
  <si>
    <t xml:space="preserve">Bad Sd.-Hockeln - St. Johannes Ev.</t>
  </si>
  <si>
    <t xml:space="preserve">Kirche - Im Hoppensack</t>
  </si>
  <si>
    <t xml:space="preserve">Wohngebäude - Schuhstr. 10</t>
  </si>
  <si>
    <t xml:space="preserve">Bockenem - St. Clemens</t>
  </si>
  <si>
    <t xml:space="preserve">Pfarrhaus - Am Alten Friedhof 6</t>
  </si>
  <si>
    <t xml:space="preserve">Kirche - Am Alten Friedhof 6</t>
  </si>
  <si>
    <t xml:space="preserve">Pfarrheim - Am Alten Friedhof 6</t>
  </si>
  <si>
    <t xml:space="preserve">Delligsen - St. Joseph</t>
  </si>
  <si>
    <t xml:space="preserve">Kirche - Schulstraß0e 10 A</t>
  </si>
  <si>
    <t xml:space="preserve">Pfarrheim - Schulstr. 10 A</t>
  </si>
  <si>
    <t xml:space="preserve">Pfarrhaus - Schulstraße 10 A</t>
  </si>
  <si>
    <t xml:space="preserve">Diekholzen - St. Jakobus der Ältere</t>
  </si>
  <si>
    <t xml:space="preserve">Pfarrheim - Kirchweg 1</t>
  </si>
  <si>
    <t xml:space="preserve">Pfarrhaus - Kirchweg 4</t>
  </si>
  <si>
    <t xml:space="preserve">Kirche - Kirchweg 2</t>
  </si>
  <si>
    <t xml:space="preserve">Diekholzen-Egenstedt - St. Nikolaus</t>
  </si>
  <si>
    <t xml:space="preserve">Friedhofgebäude - Triftstraße 22</t>
  </si>
  <si>
    <t xml:space="preserve">Pfarrhaus - Am Jesuiterhof 7</t>
  </si>
  <si>
    <t xml:space="preserve">Kirche - Am Jesuiterhof 1</t>
  </si>
  <si>
    <t xml:space="preserve">verk. Wohngebäude - Am Jesuiterhof 3</t>
  </si>
  <si>
    <t xml:space="preserve">verk. Wohngebäude - Am Jesuiterhof 5</t>
  </si>
  <si>
    <t xml:space="preserve">Diekholzen-Söhre - Mariä Himmelfahrt</t>
  </si>
  <si>
    <t xml:space="preserve">Kapelle-Mühlenberg</t>
  </si>
  <si>
    <t xml:space="preserve">Pfarrheim - Herm.-.Löns-Str. 14</t>
  </si>
  <si>
    <t xml:space="preserve">Kirche - Schulplatz 3</t>
  </si>
  <si>
    <t xml:space="preserve">Friedhofgebäude - Hauptstraße</t>
  </si>
  <si>
    <t xml:space="preserve">Pfarrhaus - Vor den Hütten 1</t>
  </si>
  <si>
    <t xml:space="preserve">Duingen - Guter Hirt</t>
  </si>
  <si>
    <t xml:space="preserve">Pfarrheim - Ebertstraße 14</t>
  </si>
  <si>
    <t xml:space="preserve">Kirche - Ebertstraße 14</t>
  </si>
  <si>
    <t xml:space="preserve">Elze - Hl. Petrus zu den Ketten</t>
  </si>
  <si>
    <t xml:space="preserve">Kirche - Schmiedetorstraße 24</t>
  </si>
  <si>
    <t xml:space="preserve">Pfarrheim - Schmiedetorstraße 26</t>
  </si>
  <si>
    <t xml:space="preserve">verk. Pfarrhaus - Schmiedetorstraße 22</t>
  </si>
  <si>
    <t xml:space="preserve">Elze-Mehle - St. Marien</t>
  </si>
  <si>
    <t xml:space="preserve">Pfarrzentrum - Wiedfeldstraße 48</t>
  </si>
  <si>
    <t xml:space="preserve">Gronau - St. Joseph</t>
  </si>
  <si>
    <t xml:space="preserve">Gronau - St. Josef</t>
  </si>
  <si>
    <t xml:space="preserve">Pfarrheim - Burgstraße 7</t>
  </si>
  <si>
    <t xml:space="preserve">Kirche - Burgstraße</t>
  </si>
  <si>
    <t xml:space="preserve">Friedhofgebäude - Steintorstr. 27</t>
  </si>
  <si>
    <t xml:space="preserve">Geschäftshaus - Steintor 2 A</t>
  </si>
  <si>
    <t xml:space="preserve">Pfarrhaus - Burgstraße 6</t>
  </si>
  <si>
    <t xml:space="preserve">Eitzum - St. Joseph</t>
  </si>
  <si>
    <t xml:space="preserve">Kirche - Am Fillerkamp 2</t>
  </si>
  <si>
    <t xml:space="preserve">Holle-Wohldenberg - St. Hubertus</t>
  </si>
  <si>
    <t xml:space="preserve">olle-Wohldenberg - St. Hubertus</t>
  </si>
  <si>
    <t xml:space="preserve">Kirche - Wohldenberg 3,4,5</t>
  </si>
  <si>
    <t xml:space="preserve">Pfarrhaus - Wohldenberg 2, 3 A, 4</t>
  </si>
  <si>
    <t xml:space="preserve">Baddeckenstedt - St. Albertus Magnus</t>
  </si>
  <si>
    <t xml:space="preserve">Kirche - Zur Rast 32</t>
  </si>
  <si>
    <t xml:space="preserve">Pfarrhaus - Zur Rast 32</t>
  </si>
  <si>
    <t xml:space="preserve">Holle-Sottrum - St. Andreas</t>
  </si>
  <si>
    <t xml:space="preserve">Pfarrheim - Sottrumer Straße 8</t>
  </si>
  <si>
    <t xml:space="preserve">Pfarrhaus - Langer Dooren 1</t>
  </si>
  <si>
    <t xml:space="preserve">Kirche - Sottrumer Straße 9</t>
  </si>
  <si>
    <t xml:space="preserve">Holle-Grasdorf - Unbefl. Empf. Mariä</t>
  </si>
  <si>
    <t xml:space="preserve">Pfarrhaus - Hildesheimer Straße 48</t>
  </si>
  <si>
    <t xml:space="preserve">Kirche - Hildesheimer Straße 10</t>
  </si>
  <si>
    <t xml:space="preserve">verk. Küsterwhs./-wohnung - Hildesheimer Straße 36</t>
  </si>
  <si>
    <t xml:space="preserve">Holle-Söder - St.-Marien-Kapelle</t>
  </si>
  <si>
    <t xml:space="preserve">Wohnhaus - Rießkamp 18</t>
  </si>
  <si>
    <t xml:space="preserve">Kirche - Rießkamp</t>
  </si>
  <si>
    <t xml:space="preserve">Lamspringe - St. Hadrian und Dionysius</t>
  </si>
  <si>
    <t xml:space="preserve">Lamspringe - St. Hadrian und Diony.</t>
  </si>
  <si>
    <t xml:space="preserve">Kirche - Kloster 1 - Klosterkammer</t>
  </si>
  <si>
    <t xml:space="preserve">Pfarrhaus - Kirchweg 2</t>
  </si>
  <si>
    <t xml:space="preserve">Salzhemmendorf-Lauenstein - St. Benedikt</t>
  </si>
  <si>
    <t xml:space="preserve">Pfarrzentrum - Dahlienweg 2</t>
  </si>
  <si>
    <t xml:space="preserve">verk. Pfarrhaus - Dahlienweg 4</t>
  </si>
  <si>
    <t xml:space="preserve">Coppenbrügge - Maria Königin der Apostel</t>
  </si>
  <si>
    <t xml:space="preserve">Pfarrzentrum - Postweg 25</t>
  </si>
  <si>
    <t xml:space="preserve">Westfeld - St. Mariä Himmelfahrt</t>
  </si>
  <si>
    <t xml:space="preserve">Pfarrhaus - Hauptstr. 8</t>
  </si>
  <si>
    <t xml:space="preserve">Pfarrheim - Hauptstr. 8</t>
  </si>
  <si>
    <t xml:space="preserve">Kirche - Hauptstr. 6</t>
  </si>
  <si>
    <t xml:space="preserve">Winzenburg - Mariä Geburt</t>
  </si>
  <si>
    <t xml:space="preserve">Kirche - Lamspringer Str. 7</t>
  </si>
  <si>
    <t xml:space="preserve">Pfarrhaus - Lamspringer Str. 5</t>
  </si>
  <si>
    <t xml:space="preserve">Everode - St. Bernward</t>
  </si>
  <si>
    <t xml:space="preserve">Kirche - Im Dorfe</t>
  </si>
  <si>
    <t xml:space="preserve">Seesen - Maria Königin</t>
  </si>
  <si>
    <t xml:space="preserve">Pfarrhaus - Kampstr. 1</t>
  </si>
  <si>
    <t xml:space="preserve">Kirche - Zimmerstr. 4 / Kampstr. 1</t>
  </si>
  <si>
    <t xml:space="preserve">Pfarrheim- Zimmerstr. 4 / Kampstr. 1</t>
  </si>
  <si>
    <t xml:space="preserve">Seesen-Bilderlahe - St. Michael</t>
  </si>
  <si>
    <t xml:space="preserve">Pfarrhaus - Lindenallee 15</t>
  </si>
  <si>
    <t xml:space="preserve">Kirche - Lindenallee 13</t>
  </si>
  <si>
    <t xml:space="preserve">Pfarrheim - Lindenallee 11</t>
  </si>
  <si>
    <t xml:space="preserve">Holle-Henneckenrode - St. Joseph</t>
  </si>
  <si>
    <t xml:space="preserve">Pfarrhaus - Lappenberg 5</t>
  </si>
  <si>
    <t xml:space="preserve">Jugendeinrichtung (Mehrzweckh) - Henneckenr. Str.1</t>
  </si>
  <si>
    <t xml:space="preserve">Jugendeinrichtung  (Waisenh.) - Henneckenr. Str.1</t>
  </si>
  <si>
    <t xml:space="preserve">Jugendeinrichtung (AlteSchule) - Henneckenr. Str.1</t>
  </si>
  <si>
    <t xml:space="preserve">Jugendeinrichtung (Schloß) - Henneckenroder Str.1</t>
  </si>
  <si>
    <t xml:space="preserve">Wohngebäude - Lappenberg 8</t>
  </si>
  <si>
    <t xml:space="preserve">Wohngebäude - Lappenberg 11</t>
  </si>
  <si>
    <t xml:space="preserve">Kirche - Henneckenroder Str. 1</t>
  </si>
  <si>
    <t xml:space="preserve">Wohngebäude - Henneckenroder Straße 1</t>
  </si>
  <si>
    <t xml:space="preserve">Algermissen - St. Matthäus</t>
  </si>
  <si>
    <t xml:space="preserve">Gastwirtschaft - Lange Straße 6</t>
  </si>
  <si>
    <t xml:space="preserve">Friedhofgebäude - Hermann-Löns-Str. 31</t>
  </si>
  <si>
    <t xml:space="preserve">Pfarrhaus - Marktstraße 10</t>
  </si>
  <si>
    <t xml:space="preserve">Kapelle - Lange Straße 5</t>
  </si>
  <si>
    <t xml:space="preserve">Pfarrheim - Marktstraße 9</t>
  </si>
  <si>
    <t xml:space="preserve">Kirche - Marktstraße 11</t>
  </si>
  <si>
    <t xml:space="preserve">Giesen-Ahrbergen - St. Maria Mutter der Kirche</t>
  </si>
  <si>
    <t xml:space="preserve">Giesen-Ahrbergen - St. Maria</t>
  </si>
  <si>
    <t xml:space="preserve">Kindergarten - Marienstraße 17</t>
  </si>
  <si>
    <t xml:space="preserve">Pfarrheim - Trift 3</t>
  </si>
  <si>
    <t xml:space="preserve">Kirche - Kirchstraße 2</t>
  </si>
  <si>
    <t xml:space="preserve">Pfarrhaus - Kirchstraße 15</t>
  </si>
  <si>
    <t xml:space="preserve">Giesen-Ahrbergen - St. Peter und Paul</t>
  </si>
  <si>
    <t xml:space="preserve">Kirche - Köppeln</t>
  </si>
  <si>
    <t xml:space="preserve">Giesen-Groß Förste - St. Pankratius</t>
  </si>
  <si>
    <t xml:space="preserve">Kirche - Beverinstraße 5 a</t>
  </si>
  <si>
    <t xml:space="preserve">Pfarrhaus - Beverinstraße 5</t>
  </si>
  <si>
    <t xml:space="preserve">Kindergarten - Alte Heerstraße 15</t>
  </si>
  <si>
    <t xml:space="preserve">Harsum-Klein Förste - St. Johannes Bapt.</t>
  </si>
  <si>
    <t xml:space="preserve">Kapelle - Johannesstr. 4</t>
  </si>
  <si>
    <t xml:space="preserve">Giesen-Groß Giesen - St. Vitus</t>
  </si>
  <si>
    <t xml:space="preserve">Friedhofgebäude - Groß-Beelter-Straße 6</t>
  </si>
  <si>
    <t xml:space="preserve">Kirche - Vitusweg 2</t>
  </si>
  <si>
    <t xml:space="preserve">verk. Wohnhaus - Rathausstraße 24</t>
  </si>
  <si>
    <t xml:space="preserve">Pfarrheim - Paradiesstraße 9</t>
  </si>
  <si>
    <t xml:space="preserve">Pfarrhaus - Paradiesstraße 9</t>
  </si>
  <si>
    <t xml:space="preserve">Giesen-Hasede - St. Andreas</t>
  </si>
  <si>
    <t xml:space="preserve">Friedhofgebäude - Dechant-Bluel-Straße 31</t>
  </si>
  <si>
    <t xml:space="preserve">Pfarrheim - Welle 11</t>
  </si>
  <si>
    <t xml:space="preserve">Küsterwhs. / -wohnung - Am Ehrenmal 2</t>
  </si>
  <si>
    <t xml:space="preserve">Pfarrhaus - Am Ehrenmal 1</t>
  </si>
  <si>
    <t xml:space="preserve">Kirche - Welle 11</t>
  </si>
  <si>
    <t xml:space="preserve">Giesen-Klein Giesen - St. Martin</t>
  </si>
  <si>
    <t xml:space="preserve">Pfarrheim - Am Thie 7</t>
  </si>
  <si>
    <t xml:space="preserve">Kirche - Am Thie 7, Bernw. Str.11</t>
  </si>
  <si>
    <t xml:space="preserve">Pfarrhaus - Bernwardsstraße 11</t>
  </si>
  <si>
    <t xml:space="preserve">Friedhofgebäude - Nordstraße 4</t>
  </si>
  <si>
    <t xml:space="preserve">Harsum - St. Cäcilia</t>
  </si>
  <si>
    <t xml:space="preserve">Pfarrhaus - Kirchplatz 1</t>
  </si>
  <si>
    <t xml:space="preserve">Jugendheim - Kirchplatz 5</t>
  </si>
  <si>
    <t xml:space="preserve">Kirche - Kirchplatz 4</t>
  </si>
  <si>
    <t xml:space="preserve">Bürogebäude - Mahnhof 4</t>
  </si>
  <si>
    <t xml:space="preserve">Kindergarten - Kirchplatz 6</t>
  </si>
  <si>
    <t xml:space="preserve">Kapelle - Haseder Weg 4</t>
  </si>
  <si>
    <t xml:space="preserve">Wohngebäude - Kirchplatz 2</t>
  </si>
  <si>
    <t xml:space="preserve">Pfarrheim - Kirchplatz 3</t>
  </si>
  <si>
    <t xml:space="preserve">Harsum-Adlum - St. Georg</t>
  </si>
  <si>
    <t xml:space="preserve">Pfarrhaus - Kirchstr. 27</t>
  </si>
  <si>
    <t xml:space="preserve">Organistenhaus - Kirchstr. 31</t>
  </si>
  <si>
    <t xml:space="preserve">Kindergarten - Ahstedter Str. 14</t>
  </si>
  <si>
    <t xml:space="preserve">Kirche - Kirchstr.29</t>
  </si>
  <si>
    <t xml:space="preserve">Harsum-Asel - St. Catharina</t>
  </si>
  <si>
    <t xml:space="preserve">Friedhofgebäude - Kuckucksberg 22</t>
  </si>
  <si>
    <t xml:space="preserve">Pfarrheim - Bischof-Johann-Str. 7</t>
  </si>
  <si>
    <t xml:space="preserve">Kirche - Bischof-Johann-Str. 1</t>
  </si>
  <si>
    <t xml:space="preserve">Harsum-Borsum - St. Martinus</t>
  </si>
  <si>
    <t xml:space="preserve">Kirche - Lange Str. 31</t>
  </si>
  <si>
    <t xml:space="preserve">Pfarrheim - Landwehrstr. 1</t>
  </si>
  <si>
    <t xml:space="preserve">Kindergarten - Landwehrstr. 16</t>
  </si>
  <si>
    <t xml:space="preserve">Pfarrhaus - Opfergasse 2</t>
  </si>
  <si>
    <t xml:space="preserve">Friedhofgebäude - Hüddessumer Straße</t>
  </si>
  <si>
    <t xml:space="preserve">Harsum-Hönnersum - St. Bernward</t>
  </si>
  <si>
    <t xml:space="preserve">Pfarrheim - Heinrich-Aue-Str. 25</t>
  </si>
  <si>
    <t xml:space="preserve">Kirche - Heinrich-Aue-Str. 20</t>
  </si>
  <si>
    <t xml:space="preserve">Pfarrhaus - Heinrich-Aue-Str. 25</t>
  </si>
  <si>
    <t xml:space="preserve">Harsum-Hüddessum - St. Matthias</t>
  </si>
  <si>
    <t xml:space="preserve">Friedhofgebäude - Messestr. 20</t>
  </si>
  <si>
    <t xml:space="preserve">Pfarrhaus - Matthiasstr. 30</t>
  </si>
  <si>
    <t xml:space="preserve">Pfarrheim - Messestr. 20</t>
  </si>
  <si>
    <t xml:space="preserve">Kirche - Matthiasstr. 29</t>
  </si>
  <si>
    <t xml:space="preserve">Harsum-Machtsum - St. Nikolaus</t>
  </si>
  <si>
    <t xml:space="preserve">Kirche - Lindenallee 2</t>
  </si>
  <si>
    <t xml:space="preserve">verk. Friedhofgebäude - Lindenallee 4</t>
  </si>
  <si>
    <t xml:space="preserve">verk. Pfarrhaus - Lindenallee 4</t>
  </si>
  <si>
    <t xml:space="preserve">Hi-Achtum-Uppen - St. Martin</t>
  </si>
  <si>
    <t xml:space="preserve">Friedhofgebäude - Lindenkamp</t>
  </si>
  <si>
    <t xml:space="preserve">Kindergarten - St. Margaretenweg 5</t>
  </si>
  <si>
    <t xml:space="preserve">Pfarrhaus - Kirchstraße 2</t>
  </si>
  <si>
    <t xml:space="preserve">Hi-Bavenstedt - Unbefl. Empfängnis Mariä</t>
  </si>
  <si>
    <t xml:space="preserve">Hi-Bavenstedt - Unbefl. Empf. Mariä</t>
  </si>
  <si>
    <t xml:space="preserve">Kirche - Hauptstr.</t>
  </si>
  <si>
    <t xml:space="preserve">Friedhofgebäude - Bavenstedter Hauptstr.17</t>
  </si>
  <si>
    <t xml:space="preserve">Pfarrhaus - Bavenstedter Hauptstr.17</t>
  </si>
  <si>
    <t xml:space="preserve">Hi-Einum - Unbefl. Empfängnis Mariä</t>
  </si>
  <si>
    <t xml:space="preserve">Hi-Einum - Unbefl. Empf. Mariä</t>
  </si>
  <si>
    <t xml:space="preserve">Friedhofgebäude - Franz-Heise-Weg 1</t>
  </si>
  <si>
    <t xml:space="preserve">Pfarrhaus - Franz-Heise-Weg 1</t>
  </si>
  <si>
    <t xml:space="preserve">Pfarrheim - An der Klus</t>
  </si>
  <si>
    <t xml:space="preserve">Kirche - Kirchweg 5</t>
  </si>
  <si>
    <t xml:space="preserve">Nordstemmen - St. Michael</t>
  </si>
  <si>
    <t xml:space="preserve">verkauftesPfarrhaus - Joseph-von-Eichendorff-Str.1</t>
  </si>
  <si>
    <t xml:space="preserve">Pfarrzentrum - Berliner Str. 12</t>
  </si>
  <si>
    <t xml:space="preserve">Poppenburg - St. Joseph</t>
  </si>
  <si>
    <t xml:space="preserve">Kirche - Poppenburger Str. 4</t>
  </si>
  <si>
    <t xml:space="preserve">Pattensen-Schulenburg - Hl. Kreuz</t>
  </si>
  <si>
    <t xml:space="preserve">Pfarrzentrum - Händelstr. 4</t>
  </si>
  <si>
    <t xml:space="preserve">Sarstedt - Hl. Geist</t>
  </si>
  <si>
    <t xml:space="preserve">Sarstedt - Heilig Geist</t>
  </si>
  <si>
    <t xml:space="preserve">Kirche - Fr.-Ludwig-Jahn-Str.14</t>
  </si>
  <si>
    <t xml:space="preserve">Pfarrhaus - Bischof-von-Ketteler-Platz 1</t>
  </si>
  <si>
    <t xml:space="preserve">Pflegeheim - Burgstr. 12</t>
  </si>
  <si>
    <t xml:space="preserve">Kindergarten - Weichstr. 15</t>
  </si>
  <si>
    <t xml:space="preserve">Pfarrheim - Bischof-von-Kettler-Platz 1</t>
  </si>
  <si>
    <t xml:space="preserve">Jugendheim - Weberstr. 24</t>
  </si>
  <si>
    <t xml:space="preserve">Friedhofgebäude - Hildesheimer Str.</t>
  </si>
  <si>
    <t xml:space="preserve">Sarstedt-Ruthe - Hl. Dreifaltigkeit</t>
  </si>
  <si>
    <t xml:space="preserve">Kirche - Ruther Straße 1, 3</t>
  </si>
  <si>
    <t xml:space="preserve">Pfarrhaus - Ruther Straße</t>
  </si>
  <si>
    <t xml:space="preserve">Schellerten-Bettmar - St. Katharina</t>
  </si>
  <si>
    <t xml:space="preserve">Kirche - Turmstr. 9</t>
  </si>
  <si>
    <t xml:space="preserve">Pfarrheim - Turmstr. 15</t>
  </si>
  <si>
    <t xml:space="preserve">Friedhofgebäude - Turmstr. 20</t>
  </si>
  <si>
    <t xml:space="preserve">Jugendheim - Turmstr. 15</t>
  </si>
  <si>
    <t xml:space="preserve">Schellerten-Dingelbe - St. Michael</t>
  </si>
  <si>
    <t xml:space="preserve">Friedhofgebäude - Hinterm Dorf</t>
  </si>
  <si>
    <t xml:space="preserve">Pfarrhaus - Konrad-Adenauer-Str. 12</t>
  </si>
  <si>
    <t xml:space="preserve">Kirche - Konrad-Adenauer-Str. 12 A</t>
  </si>
  <si>
    <t xml:space="preserve">Kindergarten - Konrad-Adenauer-Str. 37</t>
  </si>
  <si>
    <t xml:space="preserve">Pfarrheim - Konrad-Adenauer-Str. 12</t>
  </si>
  <si>
    <t xml:space="preserve">Schellerten-Dinklar - St. Stephanus</t>
  </si>
  <si>
    <t xml:space="preserve">Pfarrhaus - An der Kirche 5</t>
  </si>
  <si>
    <t xml:space="preserve">Friedhofgebäude - An Den Flachsrotten</t>
  </si>
  <si>
    <t xml:space="preserve">Pfarrheim - An der Kirche 4</t>
  </si>
  <si>
    <t xml:space="preserve">Kirche - An der Kirche 6</t>
  </si>
  <si>
    <t xml:space="preserve">Jugendheim - An der Kirche 5</t>
  </si>
  <si>
    <t xml:space="preserve">Schellerten-Ottbergen - St. Nikolaus</t>
  </si>
  <si>
    <t xml:space="preserve">Pfarrheim - Nikolausweg 3</t>
  </si>
  <si>
    <t xml:space="preserve">Kirche - Klosterstr. 3</t>
  </si>
  <si>
    <t xml:space="preserve">Kindergarten - Wöhler Str. 7</t>
  </si>
  <si>
    <t xml:space="preserve">Pfarrhaus - Nikolausweg 5</t>
  </si>
  <si>
    <t xml:space="preserve">Friedhofskapelle - Kemmer Weg</t>
  </si>
  <si>
    <t xml:space="preserve">Schellerten-Farmsen - Unbefl. Empfängnis Mariä</t>
  </si>
  <si>
    <t xml:space="preserve">Kirche - An Der Marienkirche 1</t>
  </si>
  <si>
    <t xml:space="preserve">Schellerten-Ottbergen - Wallfahrtskapelle</t>
  </si>
  <si>
    <t xml:space="preserve">Kirche - Kapellenberg</t>
  </si>
  <si>
    <t xml:space="preserve">Schellerten-Wöhle - St. Cosmas und Damian</t>
  </si>
  <si>
    <t xml:space="preserve">Schellerten-Wöhle - St. Cosmas u. Damian</t>
  </si>
  <si>
    <t xml:space="preserve">Pfarrhaus - Freiherr-von-Wobersnow-Str.17</t>
  </si>
  <si>
    <t xml:space="preserve">Pfarrheim - Freiherr-von-Wobersnow-Str.17</t>
  </si>
  <si>
    <t xml:space="preserve">Kirche - Cosmas-Damian-Straße</t>
  </si>
  <si>
    <t xml:space="preserve">Söhlde-Nettlingen - Maria vom hl. Rosenkranz</t>
  </si>
  <si>
    <t xml:space="preserve">Söhlde-Nettlingen - Maria v. Hl. Rosenkranz</t>
  </si>
  <si>
    <t xml:space="preserve">Kirche - Helmerser Straße 3</t>
  </si>
  <si>
    <t xml:space="preserve">Pfarrhaus - Helmerser Straße 3</t>
  </si>
  <si>
    <t xml:space="preserve">Barsinghausen - St. Barbara</t>
  </si>
  <si>
    <t xml:space="preserve">Pfarrheim - Kirchdorfer Straße 2</t>
  </si>
  <si>
    <t xml:space="preserve">Pfarrhaus - Kirchdorfer Straße 2</t>
  </si>
  <si>
    <t xml:space="preserve">Kirche - Kirchdorfer Straße 2</t>
  </si>
  <si>
    <t xml:space="preserve">Burgdorf - St. Nikolaus</t>
  </si>
  <si>
    <t xml:space="preserve">Pfarrhaus - Im langen Mühlenfeld 19</t>
  </si>
  <si>
    <t xml:space="preserve">Kirche - Im langen Mühlenfeld 19</t>
  </si>
  <si>
    <t xml:space="preserve">Pfarrheim - Im langen Mühlenfeld 19</t>
  </si>
  <si>
    <t xml:space="preserve">Hänigsen - St. Barbara</t>
  </si>
  <si>
    <t xml:space="preserve">Kirche - Obershagener Str.17,19</t>
  </si>
  <si>
    <t xml:space="preserve">Pfarrheim - Obershagener Str.17,19</t>
  </si>
  <si>
    <t xml:space="preserve">Uetze - St. Matthias</t>
  </si>
  <si>
    <t xml:space="preserve">Pfarrheim - Marienstraße 17</t>
  </si>
  <si>
    <t xml:space="preserve">verk. Pfarrhaus - Marienstraße 17 A</t>
  </si>
  <si>
    <t xml:space="preserve">Kirche - Marienstraße 17</t>
  </si>
  <si>
    <t xml:space="preserve">Burgwedel - St. Paulus</t>
  </si>
  <si>
    <t xml:space="preserve">Pfarrhaus - Mennegarten 2</t>
  </si>
  <si>
    <t xml:space="preserve">Pfarrheim - Mennegarten 2</t>
  </si>
  <si>
    <t xml:space="preserve">Kirche - Mennegarten 2</t>
  </si>
  <si>
    <t xml:space="preserve">Garbsen - St. Raphael</t>
  </si>
  <si>
    <t xml:space="preserve">Kirche - Antareshof 5</t>
  </si>
  <si>
    <t xml:space="preserve">Kindergarten - Mirahof 3</t>
  </si>
  <si>
    <t xml:space="preserve">Pfarrheim - Antareshof 5</t>
  </si>
  <si>
    <t xml:space="preserve">Pfarrhaus - Antareshof 5</t>
  </si>
  <si>
    <t xml:space="preserve">Garbsen-Berenbostel - St. Maria Regina</t>
  </si>
  <si>
    <t xml:space="preserve">Kirche -  Osterwalder Str. 19</t>
  </si>
  <si>
    <t xml:space="preserve">Kindergarten - Böckeriethe 41</t>
  </si>
  <si>
    <t xml:space="preserve">Pfarrhaus -Böckeriethe 43</t>
  </si>
  <si>
    <t xml:space="preserve">Pfarrheim -  Böckeriethe 43</t>
  </si>
  <si>
    <t xml:space="preserve">Garbsen-Havelse - Corpus Christi</t>
  </si>
  <si>
    <t xml:space="preserve">Pfarrheim - Nordenkamp 15</t>
  </si>
  <si>
    <t xml:space="preserve">Pfarrhaus - Nordenkamp 15</t>
  </si>
  <si>
    <t xml:space="preserve">Kirche - Nordenkamp 15</t>
  </si>
  <si>
    <t xml:space="preserve">Kindergarten - Görlitzer Straße 7</t>
  </si>
  <si>
    <t xml:space="preserve">Gehrden - St. Bonifatius</t>
  </si>
  <si>
    <t xml:space="preserve">Pfarrheim - Stadtweg 3</t>
  </si>
  <si>
    <t xml:space="preserve">Pfarrhaus - Stadtweg 3</t>
  </si>
  <si>
    <t xml:space="preserve">Kirche - Stadtweg</t>
  </si>
  <si>
    <t xml:space="preserve">Holtensen - St. Christophorus</t>
  </si>
  <si>
    <t xml:space="preserve">Pfarrzentrum - Bredenbecker Str.13</t>
  </si>
  <si>
    <t xml:space="preserve">Wennigsen - St. Hubertus</t>
  </si>
  <si>
    <t xml:space="preserve">Pfarrzentrum - Wehweg 1</t>
  </si>
  <si>
    <t xml:space="preserve">Hannover - St. Heinrich</t>
  </si>
  <si>
    <t xml:space="preserve">Wohnhaus - Sallstr. 70</t>
  </si>
  <si>
    <t xml:space="preserve">Wohngebäude - Simrockstr. 18</t>
  </si>
  <si>
    <t xml:space="preserve">Kirche - Sallstr. 72</t>
  </si>
  <si>
    <t xml:space="preserve">Wohngebäude - Sallstr. 74</t>
  </si>
  <si>
    <t xml:space="preserve">Pfarrheim - Jordanstr. 22</t>
  </si>
  <si>
    <t xml:space="preserve">Hannover - St. Elisabeth</t>
  </si>
  <si>
    <t xml:space="preserve">verk. Bürogebäude - Plathnerstr. 43</t>
  </si>
  <si>
    <t xml:space="preserve">Kirche - Gellertstr. 38</t>
  </si>
  <si>
    <t xml:space="preserve">Pfarrhaus - Gellertstr. 42</t>
  </si>
  <si>
    <t xml:space="preserve">Pfarrheim - Gellertstr. 38</t>
  </si>
  <si>
    <t xml:space="preserve">Hannover - St. Joseph</t>
  </si>
  <si>
    <t xml:space="preserve">Pfarrheim/KiGa - Isernhagener Str. 63</t>
  </si>
  <si>
    <t xml:space="preserve">Pfarrhaus - Isernhagener Str. 64</t>
  </si>
  <si>
    <t xml:space="preserve">Kirche - Isernhagener Str.64</t>
  </si>
  <si>
    <t xml:space="preserve">Hannover - St. Maria</t>
  </si>
  <si>
    <t xml:space="preserve">Hannover-Herrenhausen - St. Adalbert</t>
  </si>
  <si>
    <t xml:space="preserve">Kindergarten - Stöckener Straße 43</t>
  </si>
  <si>
    <t xml:space="preserve">Pfarrhaus - Stöckener Straße 43</t>
  </si>
  <si>
    <t xml:space="preserve">Kirche - Stöckener Straße 43</t>
  </si>
  <si>
    <t xml:space="preserve">Pfarrheim - Stöckener Straße 43</t>
  </si>
  <si>
    <t xml:space="preserve">Hannover-Stöcken - St. Christophorus</t>
  </si>
  <si>
    <t xml:space="preserve">Pfarrheim - Eichsfelder Straße 72</t>
  </si>
  <si>
    <t xml:space="preserve">Pfarrhaus - Moosbergstraße 4 A</t>
  </si>
  <si>
    <t xml:space="preserve">Kirche - Eichsfelder Straße 72</t>
  </si>
  <si>
    <t xml:space="preserve">Hannover-Vinnhorst - St. Hedwig</t>
  </si>
  <si>
    <t xml:space="preserve">Caritas-Wohnheim - Kalabisstraße 3</t>
  </si>
  <si>
    <t xml:space="preserve">Kirche - Kalabisstraße 5</t>
  </si>
  <si>
    <t xml:space="preserve">Pfarrheim - Kalabisstraße 1</t>
  </si>
  <si>
    <t xml:space="preserve">Hannover - Heilig Geist</t>
  </si>
  <si>
    <t xml:space="preserve">Hannover-Bothfeld - Heilig Geist</t>
  </si>
  <si>
    <t xml:space="preserve">Pfarrheim - Böckerstr. 29</t>
  </si>
  <si>
    <t xml:space="preserve">Kirche - Kurze-Kamp-Str. 23</t>
  </si>
  <si>
    <t xml:space="preserve">Kindergarten - Böckerstr. 27</t>
  </si>
  <si>
    <t xml:space="preserve">Wohnhaus - Kurze-Kamp-Str. 25</t>
  </si>
  <si>
    <t xml:space="preserve">Pfarrhaus - Niggemannweg 18</t>
  </si>
  <si>
    <t xml:space="preserve">Isernhagen-Altwarmbüchen - Hl. Kreuz</t>
  </si>
  <si>
    <t xml:space="preserve">Pfarrzentrum - Bothfelder Str. 15/17</t>
  </si>
  <si>
    <t xml:space="preserve">Pfarrhaus - Bothfelder Str. 15</t>
  </si>
  <si>
    <t xml:space="preserve">Hannover - St. Bruder Konrad</t>
  </si>
  <si>
    <t xml:space="preserve">Pfarrhaus - Overbeckstr. 4</t>
  </si>
  <si>
    <t xml:space="preserve">Kirche - Overbeckstr. 3</t>
  </si>
  <si>
    <t xml:space="preserve">Wohngebäude - Podbielskistr. 156</t>
  </si>
  <si>
    <t xml:space="preserve">Pfarrheim - Overbeckstr. 2</t>
  </si>
  <si>
    <t xml:space="preserve">Kindergarten - Overbeckstr. 3</t>
  </si>
  <si>
    <t xml:space="preserve">Hannover-Vahrenheide - St. Franziskus</t>
  </si>
  <si>
    <t xml:space="preserve">Pfarrhaus - Dresdener Straße 29</t>
  </si>
  <si>
    <t xml:space="preserve">Kirche - Dresdner Straße 29</t>
  </si>
  <si>
    <t xml:space="preserve">Pfarrheim  - Dresdener Straße 29 II</t>
  </si>
  <si>
    <t xml:space="preserve">Hannover - St. Bernward</t>
  </si>
  <si>
    <t xml:space="preserve">Hannover-Döhren - St. Bernward</t>
  </si>
  <si>
    <t xml:space="preserve">Wohngebäude (jetzt Hort) - Helmstedter Str. 35</t>
  </si>
  <si>
    <t xml:space="preserve">Pfarrheim - Helmstedter Str. 35</t>
  </si>
  <si>
    <t xml:space="preserve">Kindergarten - Helmstedter Str. 35</t>
  </si>
  <si>
    <t xml:space="preserve">Caritas- Hildesheimer Str. 241</t>
  </si>
  <si>
    <t xml:space="preserve">Pfarrhaus - Hildesheimer Str. 241</t>
  </si>
  <si>
    <t xml:space="preserve">Kirche - Hildesheimer Str. 239</t>
  </si>
  <si>
    <t xml:space="preserve">Hannover-Mittelfeld - St. Eugenius</t>
  </si>
  <si>
    <t xml:space="preserve">Kirche - Am Mittelfelde 133</t>
  </si>
  <si>
    <t xml:space="preserve">Pfarrhaus - Am Mittelfelde 133</t>
  </si>
  <si>
    <t xml:space="preserve">Kindergarten - Am Mittelfelde 135</t>
  </si>
  <si>
    <t xml:space="preserve">Pfarheim - Am Mittelfelde</t>
  </si>
  <si>
    <t xml:space="preserve">Wohnhaus - Am Mittelfelde 135</t>
  </si>
  <si>
    <t xml:space="preserve">Hannover-Wülfel - St. Michael</t>
  </si>
  <si>
    <t xml:space="preserve">Pfarrzentrum - Hildesheimer Str. 365</t>
  </si>
  <si>
    <t xml:space="preserve">Pfarrhaus - Hildesheimer Str. 365</t>
  </si>
  <si>
    <t xml:space="preserve">Hannover-Kirchrode - Hl. Engel</t>
  </si>
  <si>
    <t xml:space="preserve">Kirche - Böhmerwaldstraße 8</t>
  </si>
  <si>
    <t xml:space="preserve">Pfarrhaus - Böhmerwaldstraße 8</t>
  </si>
  <si>
    <t xml:space="preserve">Pfarrheim - Böhmerwaldstraße 8</t>
  </si>
  <si>
    <t xml:space="preserve">Hannover - St. Godehard</t>
  </si>
  <si>
    <t xml:space="preserve">Hannover-Linden - St. Godehard</t>
  </si>
  <si>
    <t xml:space="preserve">Kirche - Posthornstr. 23</t>
  </si>
  <si>
    <t xml:space="preserve">Pfarrheim - Posthornstr. 21</t>
  </si>
  <si>
    <t xml:space="preserve">verk. Wohngebäude - Bornumer Str. 1</t>
  </si>
  <si>
    <t xml:space="preserve">Pfarrhaus - Posthornstr. 22</t>
  </si>
  <si>
    <t xml:space="preserve">Hannover-Badenstedt - Christ König</t>
  </si>
  <si>
    <t xml:space="preserve">Pfarrheim - Am Soltekampe 2</t>
  </si>
  <si>
    <t xml:space="preserve">Pfarrhaus - Am Soltekampe 2</t>
  </si>
  <si>
    <t xml:space="preserve">Kirche - Am Soltekampe 2</t>
  </si>
  <si>
    <t xml:space="preserve">Hannover-Ahlem - Maria Trost</t>
  </si>
  <si>
    <t xml:space="preserve">Pfarrhaus - Parkstr. 2</t>
  </si>
  <si>
    <t xml:space="preserve">Pfarrheim - Parkstr. 2</t>
  </si>
  <si>
    <t xml:space="preserve">Kirche - Parkstr. 2</t>
  </si>
  <si>
    <t xml:space="preserve">Hannover-Linden - St. Benno</t>
  </si>
  <si>
    <t xml:space="preserve">Pfarrheim - Offensteinstr. 6</t>
  </si>
  <si>
    <t xml:space="preserve">Pfarrhaus - Offensteinstr. 8</t>
  </si>
  <si>
    <t xml:space="preserve">Kirche - Offensteinstr.4</t>
  </si>
  <si>
    <t xml:space="preserve">Hannover-Mühlenberg - St. Maximilian Kolbe</t>
  </si>
  <si>
    <t xml:space="preserve">Pfarrzentrum - Mühlenberger Markt 5</t>
  </si>
  <si>
    <t xml:space="preserve">Ronnenberg-Empelde - Hl. Familie</t>
  </si>
  <si>
    <t xml:space="preserve">Kirche - Berliner Str. 20</t>
  </si>
  <si>
    <t xml:space="preserve">verk. Pfarrhaus - Berliner Str. 20</t>
  </si>
  <si>
    <t xml:space="preserve">Pfarrheim - Berliner Str. 20</t>
  </si>
  <si>
    <t xml:space="preserve">Ronnenberg - St. Thomas Morus</t>
  </si>
  <si>
    <t xml:space="preserve">Pfarrzentrum - Deisterstr. 12</t>
  </si>
  <si>
    <t xml:space="preserve">Hannover - St. Augustinus</t>
  </si>
  <si>
    <t xml:space="preserve">Hannover-Ricklingen - St. Augustinus</t>
  </si>
  <si>
    <t xml:space="preserve">Kirche - Göttinger Chaussee 145</t>
  </si>
  <si>
    <t xml:space="preserve">Pfarrhaus - Göttinger Chaussee 145</t>
  </si>
  <si>
    <t xml:space="preserve">Don-Bosco-Haus - Göttinger Chaussee 147</t>
  </si>
  <si>
    <t xml:space="preserve">Hemmingen - St. Johannes Bosco</t>
  </si>
  <si>
    <t xml:space="preserve">Pfarrhaus - Berliner Straße 20</t>
  </si>
  <si>
    <t xml:space="preserve">Pfarrheim - Berliner Straße 22</t>
  </si>
  <si>
    <t xml:space="preserve">Kirche - Berliner Straße 22</t>
  </si>
  <si>
    <t xml:space="preserve">Pattensen - St. Maria</t>
  </si>
  <si>
    <t xml:space="preserve">Pfarrheim - Ostlandplatz 2</t>
  </si>
  <si>
    <t xml:space="preserve">verk. Pfarrhaus -Ostlandplatz 1</t>
  </si>
  <si>
    <t xml:space="preserve">Kirche - Ostlandplatz 2</t>
  </si>
  <si>
    <t xml:space="preserve">Hannover - St. Martin</t>
  </si>
  <si>
    <t xml:space="preserve">Hannover-Roderbruch - St. Martin</t>
  </si>
  <si>
    <t xml:space="preserve">Kirche - Nußriede 23</t>
  </si>
  <si>
    <t xml:space="preserve">Kindergarten - Don Bosco Weg 1</t>
  </si>
  <si>
    <t xml:space="preserve">Pfarrbüro - Nußriede 21</t>
  </si>
  <si>
    <t xml:space="preserve">Pfarrhaus - Nußriede 21</t>
  </si>
  <si>
    <t xml:space="preserve">Pfarrheim - Nußriede 21 A</t>
  </si>
  <si>
    <t xml:space="preserve">Hannover-Buchholz - Maria Frieden</t>
  </si>
  <si>
    <t xml:space="preserve">Polnische Mission - Stilleweg</t>
  </si>
  <si>
    <t xml:space="preserve">Pfarrheim - Stilleweg 12 B</t>
  </si>
  <si>
    <t xml:space="preserve">Pfarrhaus - Stilleweg 12 A</t>
  </si>
  <si>
    <t xml:space="preserve">Kirche - Stilleweg 12</t>
  </si>
  <si>
    <t xml:space="preserve">Hannover-Misburg - St. Anna</t>
  </si>
  <si>
    <t xml:space="preserve">Pfarrheim -  Anderter Straße</t>
  </si>
  <si>
    <t xml:space="preserve">Kirche - Anderter Straße</t>
  </si>
  <si>
    <t xml:space="preserve">Pfarrhaus - Anderter Straße 9</t>
  </si>
  <si>
    <t xml:space="preserve">Hannover-Kleefeld - St. Antonius</t>
  </si>
  <si>
    <t xml:space="preserve">Pfarrheim/Kinderg. - Kirchröder Straße 12 A II</t>
  </si>
  <si>
    <t xml:space="preserve">Kloster - Kirchröder Straße 12 A</t>
  </si>
  <si>
    <t xml:space="preserve">Kirche - Kirchröder Straße</t>
  </si>
  <si>
    <t xml:space="preserve">Laatzen - St. Oliver</t>
  </si>
  <si>
    <t xml:space="preserve">Pfarrheim - Pestalozzistr.</t>
  </si>
  <si>
    <t xml:space="preserve">Pfarrhaus - Pestalozzistr. 24</t>
  </si>
  <si>
    <t xml:space="preserve">Kirche - Pestalozzistr.</t>
  </si>
  <si>
    <t xml:space="preserve">Laatzen-Gleidingen - St. Josef</t>
  </si>
  <si>
    <t xml:space="preserve">Pfarrheim - Zum Anger 8</t>
  </si>
  <si>
    <t xml:space="preserve">Kirche - Zum Anger 8 A</t>
  </si>
  <si>
    <t xml:space="preserve">Laatzen - St. Mathilde</t>
  </si>
  <si>
    <t xml:space="preserve">Kindergarten - Eichstraße 16 A</t>
  </si>
  <si>
    <t xml:space="preserve">Kirche - Eichstraße 16</t>
  </si>
  <si>
    <t xml:space="preserve">Pfarrhaus - Eichstraße 16</t>
  </si>
  <si>
    <t xml:space="preserve">Pfarrheim - Eichstraße 16</t>
  </si>
  <si>
    <t xml:space="preserve">Langenhagen - Liebfrauen</t>
  </si>
  <si>
    <t xml:space="preserve">Pfarrheim - Karl-Kellner-Str. 67/69</t>
  </si>
  <si>
    <t xml:space="preserve">Kirche - Karl-Kellner-Str. 67/69</t>
  </si>
  <si>
    <t xml:space="preserve">verk. Pfarrhaus - Karl-Kellner-Str. 88</t>
  </si>
  <si>
    <t xml:space="preserve">Pfarrhaus - Karl-Kellner-Str. 67</t>
  </si>
  <si>
    <t xml:space="preserve">Langenhagen - Zwölf Apostel</t>
  </si>
  <si>
    <t xml:space="preserve">Kindergarten - Weserweg 3</t>
  </si>
  <si>
    <t xml:space="preserve">Pfarrzentrum - Weserweg 3</t>
  </si>
  <si>
    <t xml:space="preserve">Lehrte - St. Bernward</t>
  </si>
  <si>
    <t xml:space="preserve">Freizeitheim - Arpker Str. 26</t>
  </si>
  <si>
    <t xml:space="preserve">Pfarrhaus - Feldstraße 10</t>
  </si>
  <si>
    <t xml:space="preserve">Kindergarten - Feldstraße 6 A</t>
  </si>
  <si>
    <t xml:space="preserve">Pfarrheim - Feldstraße 10</t>
  </si>
  <si>
    <t xml:space="preserve">Garage - Arpker Str. 26</t>
  </si>
  <si>
    <t xml:space="preserve">Kirche - Feldstraße 8</t>
  </si>
  <si>
    <t xml:space="preserve">Ahlten - St. Theresia</t>
  </si>
  <si>
    <t xml:space="preserve">Wohnhaus - Breite Riede 9</t>
  </si>
  <si>
    <t xml:space="preserve">Pfarrheim - Breite Riede 13</t>
  </si>
  <si>
    <t xml:space="preserve">Kirche - Breite Riede 13</t>
  </si>
  <si>
    <t xml:space="preserve">Neustadt a. Rbge. - St. Peter und Paul</t>
  </si>
  <si>
    <t xml:space="preserve">Kindergarten - Wunstorfer Str. 17</t>
  </si>
  <si>
    <t xml:space="preserve">Kirche - Großer Weg 33</t>
  </si>
  <si>
    <t xml:space="preserve">Pfarrhaus - Bischof-Ketteler-Platz 2</t>
  </si>
  <si>
    <t xml:space="preserve">Pfarrheim - Bischof-Ketteler-Platz 1, 2</t>
  </si>
  <si>
    <t xml:space="preserve">Wohngebäude - Wunstorfer Str. 17</t>
  </si>
  <si>
    <t xml:space="preserve">Neustadt-Hagen - Herz Jesu</t>
  </si>
  <si>
    <t xml:space="preserve">Pfarrheim - Hagener Str. 1</t>
  </si>
  <si>
    <t xml:space="preserve">Kirche - Hagener Str. 1</t>
  </si>
  <si>
    <t xml:space="preserve">Poggenhagen - St. Johannes Ap.</t>
  </si>
  <si>
    <t xml:space="preserve">Pfarrzentrum - Schlesier Str. 13, 15</t>
  </si>
  <si>
    <t xml:space="preserve">Nienburg - St. Bernward</t>
  </si>
  <si>
    <t xml:space="preserve">Altenwohnungen - Waldenburger Str. 7-13</t>
  </si>
  <si>
    <t xml:space="preserve">Pfarrhaus - Stettiner Str. 1 A</t>
  </si>
  <si>
    <t xml:space="preserve">Pfarrheim - Stettiner Str. 1 A</t>
  </si>
  <si>
    <t xml:space="preserve">Kirche - Stettiner Str. 1 A</t>
  </si>
  <si>
    <t xml:space="preserve">Rodewald - Hl. Familie</t>
  </si>
  <si>
    <t xml:space="preserve">Pfarrheim - Pfarrer-Wengler-Weg 11</t>
  </si>
  <si>
    <t xml:space="preserve">Kirche - Pfarrer-Wengler Weg 11</t>
  </si>
  <si>
    <t xml:space="preserve">Schwarmstedt - Hl. Geist</t>
  </si>
  <si>
    <t xml:space="preserve">Pfarrhaus - Alter Heuweg 12</t>
  </si>
  <si>
    <t xml:space="preserve">Kirche - Alter Heuweg 12</t>
  </si>
  <si>
    <t xml:space="preserve">Pfarrheim - Alter Heuweg 12</t>
  </si>
  <si>
    <t xml:space="preserve">Seelze - Hl. Dreifaltigkeit</t>
  </si>
  <si>
    <t xml:space="preserve">Kindergarten - Südstr. 9 A</t>
  </si>
  <si>
    <t xml:space="preserve">Kirche - Südstr. 9</t>
  </si>
  <si>
    <t xml:space="preserve">Pfarrheim - Südstr. 9</t>
  </si>
  <si>
    <t xml:space="preserve">Pfarrhaus - Südstr. 9 B</t>
  </si>
  <si>
    <t xml:space="preserve">Seelze-Letter - St. Maria Rosenkranz</t>
  </si>
  <si>
    <t xml:space="preserve">Pfarrheim - Kirchstr. 6</t>
  </si>
  <si>
    <t xml:space="preserve">verk. Pfarrhaus - Kirchstr. 4</t>
  </si>
  <si>
    <t xml:space="preserve">Kirche - Kirchstr. 6</t>
  </si>
  <si>
    <t xml:space="preserve">Sehnde - St. Maria</t>
  </si>
  <si>
    <t xml:space="preserve">Pfarrheim - Am Papenholz 7 II</t>
  </si>
  <si>
    <t xml:space="preserve">Kirche - Am Papenholz 7</t>
  </si>
  <si>
    <t xml:space="preserve">Pfarrhaus - Am Papenholz 7</t>
  </si>
  <si>
    <t xml:space="preserve">Sehnde-Bolzum - St. Josef</t>
  </si>
  <si>
    <t xml:space="preserve">Kirche - Marktstr. 2</t>
  </si>
  <si>
    <t xml:space="preserve">Pfarrheim - Am Anger</t>
  </si>
  <si>
    <t xml:space="preserve">Springe - Christ-König</t>
  </si>
  <si>
    <t xml:space="preserve">Springe - Christ König</t>
  </si>
  <si>
    <t xml:space="preserve">Pfarrhaus - Erzbischof-Joseph-Godehard-Platz 1</t>
  </si>
  <si>
    <t xml:space="preserve">Kirche - Erzbischof-Joseph-Godehard-Platz 1</t>
  </si>
  <si>
    <t xml:space="preserve">Pfarrheim - Erzbischof-Joseph-Godehard-Platz</t>
  </si>
  <si>
    <t xml:space="preserve">Springe-Eldagsen - Allerheiligen</t>
  </si>
  <si>
    <t xml:space="preserve">Pfarrheim - Holzgrefestr. 3</t>
  </si>
  <si>
    <t xml:space="preserve">Kirche - Holzgrefestr. 3</t>
  </si>
  <si>
    <t xml:space="preserve">verk. Pfarrhaus - Holzgrefestr.3</t>
  </si>
  <si>
    <t xml:space="preserve">Springe-Völksen - St. Hedwig</t>
  </si>
  <si>
    <t xml:space="preserve">Pfarrzentrum -  Kapellenstr. 1/3</t>
  </si>
  <si>
    <t xml:space="preserve">Springe-Bennigsen - Maria v. d. Iw. Hilfe</t>
  </si>
  <si>
    <t xml:space="preserve">Kirche - Thomaskircher Weg 2</t>
  </si>
  <si>
    <t xml:space="preserve">Pfarrheim - Thomaskircher Weg 2</t>
  </si>
  <si>
    <t xml:space="preserve">Wedemark-Mellendorf - St. Maria Immaculata</t>
  </si>
  <si>
    <t xml:space="preserve">Pfarrheim - Karpatenweg 1</t>
  </si>
  <si>
    <t xml:space="preserve">Kirche - Karpatenweg 1</t>
  </si>
  <si>
    <t xml:space="preserve">Pfarrhaus - Karpatenweg 1</t>
  </si>
  <si>
    <t xml:space="preserve">Wunstorf - St. Bonifatius</t>
  </si>
  <si>
    <t xml:space="preserve">Pfarrheim - Hindenburgstr. 15</t>
  </si>
  <si>
    <t xml:space="preserve">Pfarrzentrum - Hindenburgstr. 17</t>
  </si>
  <si>
    <t xml:space="preserve">Kindergarten - Frankestr. 11</t>
  </si>
  <si>
    <t xml:space="preserve">Altenwohnungen III - Barnestr. 99 / 101</t>
  </si>
  <si>
    <t xml:space="preserve">Altenwohnungen II - Barnestr. 95 / 97</t>
  </si>
  <si>
    <t xml:space="preserve">Altenwohnungen I - Barnestr. 91 / 93</t>
  </si>
  <si>
    <t xml:space="preserve">Wunstorf-Steinhude - St. Hedwig</t>
  </si>
  <si>
    <t xml:space="preserve">Pfarrhaus - Schlesierweg 10</t>
  </si>
  <si>
    <t xml:space="preserve">Kirche -Schlesierweg 10</t>
  </si>
  <si>
    <t xml:space="preserve">Pfarrheim - Schlesierweg 10</t>
  </si>
  <si>
    <t xml:space="preserve">Rehburg-Loccum - St. Marien</t>
  </si>
  <si>
    <t xml:space="preserve">Pfarrheim - Weidendamm 14</t>
  </si>
  <si>
    <t xml:space="preserve">Pfarrhaus - Weidendamm 14</t>
  </si>
  <si>
    <t xml:space="preserve">Kirche - Weidendamm 14</t>
  </si>
  <si>
    <t xml:space="preserve">Hagenburg - Treffpunkt St. Josef</t>
  </si>
  <si>
    <t xml:space="preserve">Pfarrheim - Schradweg</t>
  </si>
  <si>
    <t xml:space="preserve">Hannover - Propsteikirche Basilika St. Clemens</t>
  </si>
  <si>
    <t xml:space="preserve">Pfarrheim - Leibnizufer 17 B</t>
  </si>
  <si>
    <t xml:space="preserve">Kirche - Clemensstr. 30</t>
  </si>
  <si>
    <t xml:space="preserve">Pfarrhaus - Goethestr. 33</t>
  </si>
  <si>
    <t xml:space="preserve">Hannover - Kath. Internationales Zentrum</t>
  </si>
  <si>
    <t xml:space="preserve">Pfarrhaus - Marschnerstr. 34 III</t>
  </si>
  <si>
    <t xml:space="preserve">Kirche - Marschnerstr. 34</t>
  </si>
  <si>
    <t xml:space="preserve">Pfarrheim - Marschnerstr. 34 II</t>
  </si>
  <si>
    <t xml:space="preserve">Hannover-Ricklingen - St. Monika</t>
  </si>
  <si>
    <t xml:space="preserve">Altenheim - Hahnensteg 53</t>
  </si>
  <si>
    <t xml:space="preserve">Hannover - St.-Wolodymyr-Kirche (Ukrainer)</t>
  </si>
  <si>
    <t xml:space="preserve">St.-Wolodymyr-Kirche (Ukrainer)</t>
  </si>
  <si>
    <t xml:space="preserve">Kirche - Hannoversche Str. 122</t>
  </si>
  <si>
    <t xml:space="preserve">Braunschweig - St. Aegidien Propsteikirche</t>
  </si>
  <si>
    <t xml:space="preserve">Braunschweig - Liebfrauenmünster St. Ägidien</t>
  </si>
  <si>
    <t xml:space="preserve">Pfarrheim - Leisewitzhaus - Aegidienmarkt 12</t>
  </si>
  <si>
    <t xml:space="preserve">Bürogebäude - Auctorhaus - Aegidienmarkt 11</t>
  </si>
  <si>
    <t xml:space="preserve">Pfarrhaus Propstei - Spohrplatz 8/9</t>
  </si>
  <si>
    <t xml:space="preserve">Kirche - Aegidienmarkt 12 A</t>
  </si>
  <si>
    <t xml:space="preserve">Braunschweig - Auferstehungskirche</t>
  </si>
  <si>
    <t xml:space="preserve">Wohngebäude - Franz-Frese-Weg 1/2</t>
  </si>
  <si>
    <t xml:space="preserve">Gewerbl. Gebäude Betriebshof - Helmstedter Str. 54</t>
  </si>
  <si>
    <t xml:space="preserve">Friedhofskapelle - Franz-Heise-Weg 2</t>
  </si>
  <si>
    <t xml:space="preserve">Kapelle - Museum - Helmstedter Str. 54</t>
  </si>
  <si>
    <t xml:space="preserve">Wohngebäude - Helmstedter Str. 54</t>
  </si>
  <si>
    <t xml:space="preserve">Braunschweig-Rühme - St. Christophorus</t>
  </si>
  <si>
    <t xml:space="preserve">Pfarrheim - Hesterkamp 7 A</t>
  </si>
  <si>
    <t xml:space="preserve">Pfarrheim - Hesterkamp 6 A</t>
  </si>
  <si>
    <t xml:space="preserve">Pfarrhaus - Hesterkamp 6 A</t>
  </si>
  <si>
    <t xml:space="preserve">Kirche - Hesterkamp 7 A</t>
  </si>
  <si>
    <t xml:space="preserve">Braunschweig - St. Joseph</t>
  </si>
  <si>
    <t xml:space="preserve">Pfarrhaus - Goslarsche Str. 7 II</t>
  </si>
  <si>
    <t xml:space="preserve">Pfarrheim - Goslarsche Str. 7</t>
  </si>
  <si>
    <t xml:space="preserve">verk. Wohngebäude - Madamenweg 164</t>
  </si>
  <si>
    <t xml:space="preserve">Kirche - Goslarsche Str. 6</t>
  </si>
  <si>
    <t xml:space="preserve">Braunschweig - St. Laurentius</t>
  </si>
  <si>
    <t xml:space="preserve">Pfarrhaus - Maschplatz 12 II</t>
  </si>
  <si>
    <t xml:space="preserve">Pfarrheim - Maschplatz 12</t>
  </si>
  <si>
    <t xml:space="preserve">Kirche - Hinter der Masch 17 A</t>
  </si>
  <si>
    <t xml:space="preserve">Braunschweig - St. Albertus Magnus</t>
  </si>
  <si>
    <t xml:space="preserve">Kloster - Brucknerstraße 6</t>
  </si>
  <si>
    <t xml:space="preserve">Kindergarten - Brucknerstraße 1</t>
  </si>
  <si>
    <t xml:space="preserve">Kirche - Brucknerstraße 6</t>
  </si>
  <si>
    <t xml:space="preserve">Braunschweig - St. Bernward</t>
  </si>
  <si>
    <t xml:space="preserve">Pfarrhaus - Stettiner Str. 2 A</t>
  </si>
  <si>
    <t xml:space="preserve">Kirche - Stettiner Str. 2 A</t>
  </si>
  <si>
    <t xml:space="preserve">Kindergarten - Stettinstr. 2</t>
  </si>
  <si>
    <t xml:space="preserve">Pfarrheim - Stettiner Str. 2 A</t>
  </si>
  <si>
    <t xml:space="preserve">Braunschweig-Stöckheim - Hl. Dreifaltigkeit</t>
  </si>
  <si>
    <t xml:space="preserve">Pfarrhaus - Leipziger Str. 216</t>
  </si>
  <si>
    <t xml:space="preserve">Pfarrzentrum - Leipziger Str. 216</t>
  </si>
  <si>
    <t xml:space="preserve">Braunschweig-Süd - St. Heinrich</t>
  </si>
  <si>
    <t xml:space="preserve">Kirche - Nietzschestr. 1 A</t>
  </si>
  <si>
    <t xml:space="preserve">Pfarrhaus - Nietzschestr. 1 A</t>
  </si>
  <si>
    <t xml:space="preserve">Pfarrheim - Nietzschestr. 1 A</t>
  </si>
  <si>
    <t xml:space="preserve">Braunschweig-Rüningen - St. Hedwig</t>
  </si>
  <si>
    <t xml:space="preserve">Kirche - Am Westerberge 27</t>
  </si>
  <si>
    <t xml:space="preserve">Pfarrhaus - Am Westerberge 27</t>
  </si>
  <si>
    <t xml:space="preserve">Pfarrheim - Am Westerberge 27</t>
  </si>
  <si>
    <t xml:space="preserve">Wolfenbüttel - St. Petrus</t>
  </si>
  <si>
    <t xml:space="preserve">Wohngebäude - Krumme Str. 58/59</t>
  </si>
  <si>
    <t xml:space="preserve">Wohngebäude - Krumme Str. 55</t>
  </si>
  <si>
    <t xml:space="preserve">Kirche - Krumme Straße</t>
  </si>
  <si>
    <t xml:space="preserve">Pfarrhaus (Roncalli-Haus) - Harztorwall 2</t>
  </si>
  <si>
    <t xml:space="preserve">Bürogebäude - Krumme Str. 56</t>
  </si>
  <si>
    <t xml:space="preserve">Dorstadt - Hl. Kreuz</t>
  </si>
  <si>
    <t xml:space="preserve">Pfarrhaus - Harzstr. 49</t>
  </si>
  <si>
    <t xml:space="preserve">Kirche - Harzstr. 50</t>
  </si>
  <si>
    <t xml:space="preserve">Jugendeinrichtung - Harzstr. 50</t>
  </si>
  <si>
    <t xml:space="preserve">Friedhofgebäude - Im Förstergarten</t>
  </si>
  <si>
    <t xml:space="preserve">Kapelle</t>
  </si>
  <si>
    <t xml:space="preserve">Wolfenbüttel - St. Ansgar</t>
  </si>
  <si>
    <t xml:space="preserve">Kirche - Elbinger Straße 1</t>
  </si>
  <si>
    <t xml:space="preserve">Kindergarten - Waldenburger Str. 1</t>
  </si>
  <si>
    <t xml:space="preserve">Pfarrheim - Elbinger Str. 28/ Waldenburger Str.1A</t>
  </si>
  <si>
    <t xml:space="preserve">Börßum - St. Bernward</t>
  </si>
  <si>
    <t xml:space="preserve">verk. Pfarrheim - Oderblick 12</t>
  </si>
  <si>
    <t xml:space="preserve">Kirche - Oderblick</t>
  </si>
  <si>
    <t xml:space="preserve">Schöppenstedt - St. Joseph</t>
  </si>
  <si>
    <t xml:space="preserve">Pfarrzentrum - Neue Str. 6</t>
  </si>
  <si>
    <t xml:space="preserve">Heiningen - St. Peter und Paul</t>
  </si>
  <si>
    <t xml:space="preserve">Kirche - Dorfstraße</t>
  </si>
  <si>
    <t xml:space="preserve">Pfarrheim - Dorfstr. 1</t>
  </si>
  <si>
    <t xml:space="preserve">Peine - Zu den Heiligen Engeln</t>
  </si>
  <si>
    <t xml:space="preserve">Pfarrhaus - Von-Ketteler-Platz 2, 3</t>
  </si>
  <si>
    <t xml:space="preserve">Pfarrheim - Schloßstr. 10</t>
  </si>
  <si>
    <t xml:space="preserve">Kindergarten - Schloßstr. 10 A</t>
  </si>
  <si>
    <t xml:space="preserve">Theresienhaus - Am Amtshof 3</t>
  </si>
  <si>
    <t xml:space="preserve">Kirche - Von-Ketteler-Platz 1</t>
  </si>
  <si>
    <t xml:space="preserve">Edemissen - Corpus Christi</t>
  </si>
  <si>
    <t xml:space="preserve">Pfarrzentrum - Griewenkamp 1</t>
  </si>
  <si>
    <t xml:space="preserve">Pfarrhaus - Raiffeisenstr. 17</t>
  </si>
  <si>
    <t xml:space="preserve">Lehrte-Hämelerwald - Hl. Dreifaltigkeit</t>
  </si>
  <si>
    <t xml:space="preserve">Kirche - Bussardweg 7</t>
  </si>
  <si>
    <t xml:space="preserve">Pfarrheim - Bussardweg 7</t>
  </si>
  <si>
    <t xml:space="preserve">Peine-Dungelbeck - Hl. Kreuz</t>
  </si>
  <si>
    <t xml:space="preserve">Pfarrzentrum - Escheberg 4</t>
  </si>
  <si>
    <t xml:space="preserve">Pfarrhaus - Escheberg 3</t>
  </si>
  <si>
    <t xml:space="preserve">Telgte - St. Barbara</t>
  </si>
  <si>
    <t xml:space="preserve">Friedhofskapelle - Vöhrumer Str. 20</t>
  </si>
  <si>
    <t xml:space="preserve">verk. Wohnhaus - Vöhrumer Str. 18</t>
  </si>
  <si>
    <t xml:space="preserve">Peine-Vöhrum - St. Josef</t>
  </si>
  <si>
    <t xml:space="preserve">Pfarrheim - Burgdorfer Str. 7 II</t>
  </si>
  <si>
    <t xml:space="preserve">Kirche - Burgdorfer Str. 7</t>
  </si>
  <si>
    <t xml:space="preserve">Braunschweig-Lehndorf - Heilig Geist</t>
  </si>
  <si>
    <t xml:space="preserve">Kirche - St.-Ingbert-Str. 90</t>
  </si>
  <si>
    <t xml:space="preserve">verk. Wohnhaus - Malstatter Str. 14</t>
  </si>
  <si>
    <t xml:space="preserve">Pfarrhaus - St.-Ingbert-Str. 90 II</t>
  </si>
  <si>
    <t xml:space="preserve">Pfarrheim - St.-Ingbert-Str. 90</t>
  </si>
  <si>
    <t xml:space="preserve">Wendeburg - St. Elisabeth</t>
  </si>
  <si>
    <t xml:space="preserve">Pfarrheim - Mühlenstr. 12</t>
  </si>
  <si>
    <t xml:space="preserve">Pfarrhaus - Mühlenstr. 12</t>
  </si>
  <si>
    <t xml:space="preserve">Kirche - Mühlenstr. 12</t>
  </si>
  <si>
    <t xml:space="preserve">Vechelde - St. Gereon</t>
  </si>
  <si>
    <t xml:space="preserve">Pfarrheim - Wahler Weg 4 I</t>
  </si>
  <si>
    <t xml:space="preserve">Pfarrhaus - Wahler Weg 4 II</t>
  </si>
  <si>
    <t xml:space="preserve">Kirche - Wahler Weg 4</t>
  </si>
  <si>
    <t xml:space="preserve">Braunschweig-Querum - St. Marien</t>
  </si>
  <si>
    <t xml:space="preserve">Kindergarten - Köterei 4</t>
  </si>
  <si>
    <t xml:space="preserve">Pfarrhaus - Köterei 3 II</t>
  </si>
  <si>
    <t xml:space="preserve">Kirche - Köterei 3</t>
  </si>
  <si>
    <t xml:space="preserve">Kindergarten - Köterei 3</t>
  </si>
  <si>
    <t xml:space="preserve">Braunschweig-Hondelage - Hl. Don Bosco</t>
  </si>
  <si>
    <t xml:space="preserve">Pfarrzentrum - Hegerdorfstraße 46</t>
  </si>
  <si>
    <t xml:space="preserve">Lehre-Wendhausen - St. Martin</t>
  </si>
  <si>
    <t xml:space="preserve">Pfarrhaus - Am Dettmersberg 20</t>
  </si>
  <si>
    <t xml:space="preserve">Kirche - Am Dettmersberg 20</t>
  </si>
  <si>
    <t xml:space="preserve">Pfarrheim - Am Dettmersberg 20</t>
  </si>
  <si>
    <t xml:space="preserve">Braunschweig-West - St. Cyriakus</t>
  </si>
  <si>
    <t xml:space="preserve">Pfarrheim I - Donaustr. 12</t>
  </si>
  <si>
    <t xml:space="preserve">Kirche - Donaustraße 12</t>
  </si>
  <si>
    <t xml:space="preserve">Pfarrhaus - Donaustraße 12 II</t>
  </si>
  <si>
    <t xml:space="preserve">Pfarrheim II - Donaustraße 12</t>
  </si>
  <si>
    <t xml:space="preserve">Kindergarten - Donaustraße 11</t>
  </si>
  <si>
    <t xml:space="preserve">Veltheim - Hl. Kreuz</t>
  </si>
  <si>
    <t xml:space="preserve">Pfarrheim - Wasserweg 2</t>
  </si>
  <si>
    <t xml:space="preserve">Kirche - Wasserweg 2</t>
  </si>
  <si>
    <t xml:space="preserve">Cremlingen - Hl. Theresia vom Kinde Jesu</t>
  </si>
  <si>
    <t xml:space="preserve">Pfarrheim - Hauptstr. 14</t>
  </si>
  <si>
    <t xml:space="preserve">Kirche - Hauptstr. 2</t>
  </si>
  <si>
    <t xml:space="preserve">Pfarrhaus - Hauptstr. 14</t>
  </si>
  <si>
    <t xml:space="preserve">Weddel - St. Bonifatius</t>
  </si>
  <si>
    <t xml:space="preserve">Pfarrzentrum - Ahornallee 1</t>
  </si>
  <si>
    <t xml:space="preserve">Ilsede - St. Bernward</t>
  </si>
  <si>
    <t xml:space="preserve">Ilsede-Groß Ilsede - St. Bernward</t>
  </si>
  <si>
    <t xml:space="preserve">Pfarrheim - Gerhardstr. 47 A</t>
  </si>
  <si>
    <t xml:space="preserve">Pfarrhaus - Gerhardstr. 47 A</t>
  </si>
  <si>
    <t xml:space="preserve">Kirche - Gerhardstr. 47 A</t>
  </si>
  <si>
    <t xml:space="preserve">Söhlde-Steinbrück - Mariä  Himmelfahrt</t>
  </si>
  <si>
    <t xml:space="preserve">verk. Pfarrheim - Marienweg 9</t>
  </si>
  <si>
    <t xml:space="preserve">Pfarrhaus - Marienweg 27</t>
  </si>
  <si>
    <t xml:space="preserve">Kirche - Marienweg</t>
  </si>
  <si>
    <t xml:space="preserve">Hohenhameln - St. Laurentius</t>
  </si>
  <si>
    <t xml:space="preserve">Pfarrhaus - Marktplatz 2</t>
  </si>
  <si>
    <t xml:space="preserve">Pfarrheim - Marktplatz 2</t>
  </si>
  <si>
    <t xml:space="preserve">Kirche - Clauener Str. 2</t>
  </si>
  <si>
    <t xml:space="preserve">Lengede - St. Marien</t>
  </si>
  <si>
    <t xml:space="preserve">Pfarrheim - Im Fuhsetal 1</t>
  </si>
  <si>
    <t xml:space="preserve">Pfarrhaus - Im Fuhsetal 1</t>
  </si>
  <si>
    <t xml:space="preserve">Kirche - Im Fuhsetal 1</t>
  </si>
  <si>
    <t xml:space="preserve">Altenwohnungen - Im Fuhsetal 1</t>
  </si>
  <si>
    <t xml:space="preserve">Wolfsburg - St. Christophorus</t>
  </si>
  <si>
    <t xml:space="preserve">Kindergarten - Antonius-Holling-Weg 1</t>
  </si>
  <si>
    <t xml:space="preserve">Pflegeheim 3 - Antonius-Holling-Weg 6</t>
  </si>
  <si>
    <t xml:space="preserve">Wohngebäude - Windthorststr. 13</t>
  </si>
  <si>
    <t xml:space="preserve">Karl-Leisner-Haus - Antonius-Holling-Weg 3</t>
  </si>
  <si>
    <t xml:space="preserve">Caritas - Pestalozziallee 3 - 5</t>
  </si>
  <si>
    <t xml:space="preserve">Pflegeheim 4 - Antonius-Holling-Weg 6 II</t>
  </si>
  <si>
    <t xml:space="preserve">Pflegeheim 1 - Antonius-Holling-Weg 5</t>
  </si>
  <si>
    <t xml:space="preserve">Pflegeheim 2 - Antonius-Holling-Weg 4</t>
  </si>
  <si>
    <t xml:space="preserve">Kirche - Antonius-Holling-Weg 21</t>
  </si>
  <si>
    <t xml:space="preserve">Pfarrhaus - Antonius-Holling-Weg 17/19</t>
  </si>
  <si>
    <t xml:space="preserve">Kindergarten - Nelly-Sachs-Str. 23, 25, 27, 29</t>
  </si>
  <si>
    <t xml:space="preserve">Bonifatiushaus - Antonius-Holling-Weg 11, 13, 15</t>
  </si>
  <si>
    <t xml:space="preserve">Ital. Mission - Antonius-Holling-Weg 7/9</t>
  </si>
  <si>
    <t xml:space="preserve">Wolfsburg - St. Bernward</t>
  </si>
  <si>
    <t xml:space="preserve">Kindergarten - Schulenburgallee 7</t>
  </si>
  <si>
    <t xml:space="preserve">Pfarrhaus - Schulenburgallee 5</t>
  </si>
  <si>
    <t xml:space="preserve">Kirche - Schulenburgallee 3</t>
  </si>
  <si>
    <t xml:space="preserve">Wolfsburg-Westhagen - St. Elisabeth</t>
  </si>
  <si>
    <t xml:space="preserve">Pfarrhaus - Dessauer Str. 12</t>
  </si>
  <si>
    <t xml:space="preserve">Pfarrheim - Dessauer Str. 12</t>
  </si>
  <si>
    <t xml:space="preserve">Kirche - Dessauer Str. 12</t>
  </si>
  <si>
    <t xml:space="preserve">Wolfsburg - St. Heinrich</t>
  </si>
  <si>
    <t xml:space="preserve">Kirche - Rabenbergstraße</t>
  </si>
  <si>
    <t xml:space="preserve">Kindergarten - Am Stemmelteich 2 A</t>
  </si>
  <si>
    <t xml:space="preserve">Pfarrheim - Am Stemmelteich 2</t>
  </si>
  <si>
    <t xml:space="preserve">Wolfsburg - St. Joseph</t>
  </si>
  <si>
    <t xml:space="preserve">Pfarrheim - Oppelner Str. 19</t>
  </si>
  <si>
    <t xml:space="preserve">Kirche - Oppelner Str. 2</t>
  </si>
  <si>
    <t xml:space="preserve">Pfarrhaus - Oppelner Str. 19</t>
  </si>
  <si>
    <t xml:space="preserve">Kindergarten - Oppelner Str. 17</t>
  </si>
  <si>
    <t xml:space="preserve">Wolfsburg-Detmerode - St. Raphael</t>
  </si>
  <si>
    <t xml:space="preserve">Pfarrhaus - John-F.-Kennedy-Allee 7</t>
  </si>
  <si>
    <t xml:space="preserve">Pfarrheim II - John-F.-Kennedy-Allee 7</t>
  </si>
  <si>
    <t xml:space="preserve">Kirche - John-F.-Kennedy-Allee 7</t>
  </si>
  <si>
    <t xml:space="preserve">Pfarrheim - John-F.-Kennedy-Allee 7</t>
  </si>
  <si>
    <t xml:space="preserve">Kindergarten - John-F.-Kennedy-Allee 7</t>
  </si>
  <si>
    <t xml:space="preserve">Helmstedt - St. Ludgeri</t>
  </si>
  <si>
    <t xml:space="preserve">Wohngebäude - Magdeburger Tor 1 A</t>
  </si>
  <si>
    <t xml:space="preserve">Wohngebäude - Ludgeri-Schulhof 1</t>
  </si>
  <si>
    <t xml:space="preserve">Kirche - St. Ludgeri-Kirche</t>
  </si>
  <si>
    <t xml:space="preserve">Kindergarten - Harpker Weg 1</t>
  </si>
  <si>
    <t xml:space="preserve">Kapelle - Doppelkapelle - Ludgeri-Schulhof 3</t>
  </si>
  <si>
    <t xml:space="preserve">Süpplingen - St. Bonifatius</t>
  </si>
  <si>
    <t xml:space="preserve">Kirche - Breite Str. 26, 27</t>
  </si>
  <si>
    <t xml:space="preserve">Pfarrheim - Breite Str. 27</t>
  </si>
  <si>
    <t xml:space="preserve">Pfarrhaus - Breite Str. 26</t>
  </si>
  <si>
    <t xml:space="preserve">Wolsdorf - St. Joseph</t>
  </si>
  <si>
    <t xml:space="preserve">Pfarrhaus - Warberger Str. 9</t>
  </si>
  <si>
    <t xml:space="preserve">Pfarrheim - Warberger Str. 9</t>
  </si>
  <si>
    <t xml:space="preserve">Kirche - Warberger Str. 9</t>
  </si>
  <si>
    <t xml:space="preserve">Königslutter - St. Mariä Himmelfahrt</t>
  </si>
  <si>
    <t xml:space="preserve">Kirche - Bahnhofstr. 13</t>
  </si>
  <si>
    <t xml:space="preserve">Pfarrhaus - Bahnhofstr. 13</t>
  </si>
  <si>
    <t xml:space="preserve">Grasleben - St. Norbert</t>
  </si>
  <si>
    <t xml:space="preserve">Kindergarten - Helmstedter Str. 42</t>
  </si>
  <si>
    <t xml:space="preserve">Pfarrheim - Helmstedter Str. 42 II</t>
  </si>
  <si>
    <t xml:space="preserve">Kirche - Helmstedter Str. 42</t>
  </si>
  <si>
    <t xml:space="preserve">Wolfsburg-Fallersleben - Mutterschaft Mariens</t>
  </si>
  <si>
    <t xml:space="preserve">Pfarrheim - Herzogin-Clara-Str. 16</t>
  </si>
  <si>
    <t xml:space="preserve">Pfarrhaus - Herzogin-Clara-Str. 16 II</t>
  </si>
  <si>
    <t xml:space="preserve">Kirche - Herzogin-Clara-Str. 16</t>
  </si>
  <si>
    <t xml:space="preserve">Wolfsburg - St. Michael</t>
  </si>
  <si>
    <t xml:space="preserve">Wolfsburg-Vorsfelde - St. Michael</t>
  </si>
  <si>
    <t xml:space="preserve">Pfarrheim - Am Engelhop 1</t>
  </si>
  <si>
    <t xml:space="preserve">Pfarrhaus / Garage - Am Engelhop 1</t>
  </si>
  <si>
    <t xml:space="preserve">Kirche - Am Engelhop 1</t>
  </si>
  <si>
    <t xml:space="preserve">Parsau - St. Raphael</t>
  </si>
  <si>
    <t xml:space="preserve">Pfarrzentrum - Bahnhofstr. 18</t>
  </si>
  <si>
    <t xml:space="preserve">Velpke - Unbefl. Empfängnis Mariä</t>
  </si>
  <si>
    <t xml:space="preserve">Pfarrheim - Oebisfelder Str. 25</t>
  </si>
  <si>
    <t xml:space="preserve">Pfarrhaus - Oebisfelder Str. 25</t>
  </si>
  <si>
    <t xml:space="preserve">Kirche - Oebisfelder Str. 25</t>
  </si>
  <si>
    <t xml:space="preserve">Gifhorn - St. Altfrid</t>
  </si>
  <si>
    <t xml:space="preserve">Pfarrheim - Pommernring 2</t>
  </si>
  <si>
    <t xml:space="preserve">Pfarrhaus - Pommernring 2 II</t>
  </si>
  <si>
    <t xml:space="preserve">Pfarrzentrum - Pommernring 2</t>
  </si>
  <si>
    <t xml:space="preserve">Kindergarten - Pommernring 2</t>
  </si>
  <si>
    <t xml:space="preserve">Meine - St. Andreas</t>
  </si>
  <si>
    <t xml:space="preserve">Pfarrzentrum- Westring 1</t>
  </si>
  <si>
    <t xml:space="preserve">Pfarrhaus - Westring 1</t>
  </si>
  <si>
    <t xml:space="preserve">Gifhorn - St. Bernward</t>
  </si>
  <si>
    <t xml:space="preserve">Pfarrheim - Kirchweg 7 - 8</t>
  </si>
  <si>
    <t xml:space="preserve">Pfarrhaus - Kirchweg 7</t>
  </si>
  <si>
    <t xml:space="preserve">Kirche - Kirchweg 7 - 8</t>
  </si>
  <si>
    <t xml:space="preserve">Friedhofgebäude - Bei den Friedhöfen</t>
  </si>
  <si>
    <t xml:space="preserve">Meinersen - St. Maria Goretti</t>
  </si>
  <si>
    <t xml:space="preserve">Pfarrzentrum - Lindenstr. 3 A</t>
  </si>
  <si>
    <t xml:space="preserve">Wittingen - St. Marien</t>
  </si>
  <si>
    <t xml:space="preserve">Pfarrzentrum - Schützenstr. 5</t>
  </si>
  <si>
    <t xml:space="preserve">Pfarrhaus - Schützenstr. 5</t>
  </si>
  <si>
    <t xml:space="preserve">Wesendorf - Mariä Himmelfahrt</t>
  </si>
  <si>
    <t xml:space="preserve">Pfarrzentrum - Wiesenstr. 2</t>
  </si>
  <si>
    <t xml:space="preserve">Schöningen - Maria Hilfe der Christen</t>
  </si>
  <si>
    <t xml:space="preserve">Kirche - Anna-Sophien-Str. 5, 6</t>
  </si>
  <si>
    <t xml:space="preserve">Pfarrheim - Anna-Sophien-Str. 6</t>
  </si>
  <si>
    <t xml:space="preserve">Pfarrhaus - Anna-Sophien-Str. 5</t>
  </si>
  <si>
    <t xml:space="preserve">Büddenstedt-Offleben - Hl. Familie</t>
  </si>
  <si>
    <t xml:space="preserve">Pfarrheim - Alversdorfer Str. 56</t>
  </si>
  <si>
    <t xml:space="preserve">Pfarrhaus - Alversdorfer Str. 56</t>
  </si>
  <si>
    <t xml:space="preserve">Kirche - Alversdorfer Str. 56</t>
  </si>
  <si>
    <t xml:space="preserve">Jerxheim - Maria v. d. Immerwähr. Hilfe</t>
  </si>
  <si>
    <t xml:space="preserve">verk. Pfarrhaus - Helmstedter Str. 62</t>
  </si>
  <si>
    <t xml:space="preserve">Kirche - Helmstedter Str. 62</t>
  </si>
  <si>
    <t xml:space="preserve">Pfarrheim - Helmstedter Str. 62</t>
  </si>
  <si>
    <t xml:space="preserve">Neu Büddenstedt - St. Barbara</t>
  </si>
  <si>
    <t xml:space="preserve">Pfarrzentrum - Kattreppeln</t>
  </si>
  <si>
    <t xml:space="preserve">Goslar - St. Jakobus der Ältere</t>
  </si>
  <si>
    <t xml:space="preserve">Kindergarten - Tappenstr. 27, 28, 29</t>
  </si>
  <si>
    <t xml:space="preserve">Pfarrhaus - Zehntstr. 18</t>
  </si>
  <si>
    <t xml:space="preserve">Kirche - Jakobikirchhof</t>
  </si>
  <si>
    <t xml:space="preserve">Kapelle - Friedhofgebäude - Am Friedhof</t>
  </si>
  <si>
    <t xml:space="preserve">Pfarrheim - Jakobikirchhof 1</t>
  </si>
  <si>
    <t xml:space="preserve">Goslar-Jürgenohl - St. Benno</t>
  </si>
  <si>
    <t xml:space="preserve">Pfarrhaus - Marienburger Str. 35</t>
  </si>
  <si>
    <t xml:space="preserve">Pfarrheim - Marienburger Str. 33</t>
  </si>
  <si>
    <t xml:space="preserve">Kirche - Marienburger Str. 31</t>
  </si>
  <si>
    <t xml:space="preserve">Kindergarten - Marienburger Str. 37</t>
  </si>
  <si>
    <t xml:space="preserve">Goslar-Grauhof - St. Georg</t>
  </si>
  <si>
    <t xml:space="preserve">Pfarrhaus - Klostergut Grauhof 16</t>
  </si>
  <si>
    <t xml:space="preserve">Bildungshaus / Institut - Klostergut Grauhof 2</t>
  </si>
  <si>
    <t xml:space="preserve">Kirche - Klostergut Grauhof</t>
  </si>
  <si>
    <t xml:space="preserve">Goslar-Oker - St. Konrad</t>
  </si>
  <si>
    <t xml:space="preserve">Pfarrheim - Blumenstr. 1</t>
  </si>
  <si>
    <t xml:space="preserve">Pfarrhaus - Blumenstr. 1</t>
  </si>
  <si>
    <t xml:space="preserve">Kirche - Blumenstr. 1</t>
  </si>
  <si>
    <t xml:space="preserve">Bad Harzburg - Liebfrauen</t>
  </si>
  <si>
    <t xml:space="preserve">Pfarrhaus - Liebfrauenstr. 9</t>
  </si>
  <si>
    <t xml:space="preserve">Pfarrheim - Liebfrauenstr. 9</t>
  </si>
  <si>
    <t xml:space="preserve">Kirche - Liebfrauenstr. 9</t>
  </si>
  <si>
    <t xml:space="preserve">Vienenburg - Hl. Familie</t>
  </si>
  <si>
    <t xml:space="preserve">Friedhofskapelle - Friedrich-Rese-Straße</t>
  </si>
  <si>
    <t xml:space="preserve">Pfarrheim - Friedrich-Rese-Str. 29</t>
  </si>
  <si>
    <t xml:space="preserve">Pfarrhaus - Friedrich-Rese-Str. 38</t>
  </si>
  <si>
    <t xml:space="preserve">Kirche - Friedrich-Rese-Str. 38</t>
  </si>
  <si>
    <t xml:space="preserve">Wohngebäude - Friedrich-Rese-Str. 36</t>
  </si>
  <si>
    <t xml:space="preserve">Vienenburg-Wiedelah - Mariä Himmelfahrt</t>
  </si>
  <si>
    <t xml:space="preserve">Pfarrhaus - Kirchwinkel 4</t>
  </si>
  <si>
    <t xml:space="preserve">Kirche - Kirchwinkel</t>
  </si>
  <si>
    <t xml:space="preserve">Kindergarten - Amtstr. 1</t>
  </si>
  <si>
    <t xml:space="preserve">Pfarrheim - Amtsstr. 6</t>
  </si>
  <si>
    <t xml:space="preserve">Bad Harzburg-Bündheim - St. Gregor VII.</t>
  </si>
  <si>
    <t xml:space="preserve">Pfarrheim - Breite Str. 30</t>
  </si>
  <si>
    <t xml:space="preserve">Pfarrhaus - Breite Str. 30</t>
  </si>
  <si>
    <t xml:space="preserve">Kirche - Breite Str. 30</t>
  </si>
  <si>
    <t xml:space="preserve">Liebenburg - St. Mariä Verkündigung</t>
  </si>
  <si>
    <t xml:space="preserve">Kirche - Burgberg</t>
  </si>
  <si>
    <t xml:space="preserve">Pfarrhaus - Burgberg 12</t>
  </si>
  <si>
    <t xml:space="preserve">Pfarrheim - Burgberg 10</t>
  </si>
  <si>
    <t xml:space="preserve">Langelsheim - Herz Mariä</t>
  </si>
  <si>
    <t xml:space="preserve">Pfarrheim - Bruchkamp 9</t>
  </si>
  <si>
    <t xml:space="preserve">Pfarrhaus - Bruchkamp 9</t>
  </si>
  <si>
    <t xml:space="preserve">Kirche - Bruchkamp 9</t>
  </si>
  <si>
    <t xml:space="preserve">Hornburg - St. Clemens</t>
  </si>
  <si>
    <t xml:space="preserve">Pfarrzentrum - Anemonenweg 5</t>
  </si>
  <si>
    <t xml:space="preserve">Liebenburg-Othfresen - St. Joseph</t>
  </si>
  <si>
    <t xml:space="preserve">Pfarrhaus - Feldberg 2</t>
  </si>
  <si>
    <t xml:space="preserve">Pfarrzentrum - Feldberg 2</t>
  </si>
  <si>
    <t xml:space="preserve">Schladen - St. Marien</t>
  </si>
  <si>
    <t xml:space="preserve">verk. Pfarrheim - Am Weinberg 1</t>
  </si>
  <si>
    <t xml:space="preserve">Pfarrhaus - Am Weinberg 3</t>
  </si>
  <si>
    <t xml:space="preserve">Friedhofgebäude - Weinberg</t>
  </si>
  <si>
    <t xml:space="preserve">Kirche - Am Weinberg 3</t>
  </si>
  <si>
    <t xml:space="preserve">Salzgitter-Bad - St. Marien</t>
  </si>
  <si>
    <t xml:space="preserve">Kirche - Altstadtweg 5</t>
  </si>
  <si>
    <t xml:space="preserve">Pfarrheim - Kaiserstr. 6</t>
  </si>
  <si>
    <t xml:space="preserve">Pfarrhaus - Altstadtweg 7, 9</t>
  </si>
  <si>
    <t xml:space="preserve">Salzgitter-Bad - Christ-König</t>
  </si>
  <si>
    <t xml:space="preserve">Pfarrhaus - Wilhelm-Busch-Weg 5</t>
  </si>
  <si>
    <t xml:space="preserve">Kindergarten - Gablonzer Str. 23</t>
  </si>
  <si>
    <t xml:space="preserve">Kirche - Breite Str. 92</t>
  </si>
  <si>
    <t xml:space="preserve">Pfarrheim - Breite Str. 84</t>
  </si>
  <si>
    <t xml:space="preserve">Salzgitter-Ringelheim - St. Abdon und Sennen</t>
  </si>
  <si>
    <t xml:space="preserve">Kirche - Johannesstr. 16</t>
  </si>
  <si>
    <t xml:space="preserve">Pfarrhaus - Johannesstr. 16 II</t>
  </si>
  <si>
    <t xml:space="preserve">Pfarrheim - Johannesstr. 16</t>
  </si>
  <si>
    <t xml:space="preserve">Salzgitter-Gebhardshagen - St. Gabriel</t>
  </si>
  <si>
    <t xml:space="preserve">Wohnhaus - Sandgrubenweg 52</t>
  </si>
  <si>
    <t xml:space="preserve">Pflegeheim - Sandgrubenweg 37  (zurückgestellt)</t>
  </si>
  <si>
    <t xml:space="preserve">Pfarrhaus - Sandgrubenweg 19</t>
  </si>
  <si>
    <t xml:space="preserve">Pfarrzentrum - Sandgrubenweg 19 A</t>
  </si>
  <si>
    <t xml:space="preserve">Salzgitter-Lebenstedt - St. Joseph</t>
  </si>
  <si>
    <t xml:space="preserve">Pfarrheim - Suthwiesenstr. 6</t>
  </si>
  <si>
    <t xml:space="preserve">Pfarrhaus - Suthwiesenstr. 4</t>
  </si>
  <si>
    <t xml:space="preserve">Kirche - Suthwiesenstr. 2</t>
  </si>
  <si>
    <t xml:space="preserve">Salzgitter-Lebenstedt - St. Michael</t>
  </si>
  <si>
    <t xml:space="preserve">Kirche - Saldersche Str. 1</t>
  </si>
  <si>
    <t xml:space="preserve">Haus der Familie - Saldersche Str. 3</t>
  </si>
  <si>
    <t xml:space="preserve">Pfarrhaus - Saldersche Str. 1</t>
  </si>
  <si>
    <t xml:space="preserve">Kindergarten - Swindonstr. 100</t>
  </si>
  <si>
    <t xml:space="preserve">Salzgitter-Lebenstedt - St. Maximilian Kolbe</t>
  </si>
  <si>
    <t xml:space="preserve">Pfarrheim - Einsteinstr. 10</t>
  </si>
  <si>
    <t xml:space="preserve">Kirche - Einsteinstr. 8</t>
  </si>
  <si>
    <t xml:space="preserve">Pfarrhaus - Einsteinstr. 12</t>
  </si>
  <si>
    <t xml:space="preserve">Salzgitter-Thiede - St. Bernward</t>
  </si>
  <si>
    <t xml:space="preserve">Altenwohnungen - Pappeldamm 121, 123</t>
  </si>
  <si>
    <t xml:space="preserve">Kindergarten II - Pappeldamm 113, 115</t>
  </si>
  <si>
    <t xml:space="preserve">Kindergarten - Pappeldamm 111</t>
  </si>
  <si>
    <t xml:space="preserve">Eigentumswohnung - Guldener Kamp</t>
  </si>
  <si>
    <t xml:space="preserve">Pfarrhaus - Pappeldamm 76</t>
  </si>
  <si>
    <t xml:space="preserve">Pfarrheim - Pappeldamm 74 / Gerh.-Hauptmann-Str. 2</t>
  </si>
  <si>
    <t xml:space="preserve">Kirche - Pappeldamm 72</t>
  </si>
  <si>
    <t xml:space="preserve">Altenwohnungen - Pappeldamm 117, 119</t>
  </si>
  <si>
    <t xml:space="preserve">Salzgitter-Hallendorf - Heilig Geist</t>
  </si>
  <si>
    <t xml:space="preserve">Pfarrheim - Maangarten 12</t>
  </si>
  <si>
    <t xml:space="preserve">verk. Pfarrhaus - Maangarten 14</t>
  </si>
  <si>
    <t xml:space="preserve">Kirche - Maangarten</t>
  </si>
  <si>
    <t xml:space="preserve">Lilienthal - Guter Hirt</t>
  </si>
  <si>
    <t xml:space="preserve">Pfarrhaus - Sternwartestr. 5</t>
  </si>
  <si>
    <t xml:space="preserve">Kirche - Konventshof 14</t>
  </si>
  <si>
    <t xml:space="preserve">Pfarrheim - Sternwartestr. 5</t>
  </si>
  <si>
    <t xml:space="preserve">Worpswede - Maria Frieden</t>
  </si>
  <si>
    <t xml:space="preserve">Pfarrzentrum - Hembergstr. 22</t>
  </si>
  <si>
    <t xml:space="preserve">Pfarrhaus - Hembergstr. 22</t>
  </si>
  <si>
    <t xml:space="preserve">Osterholz-Scharmbeck - Hl. Familie</t>
  </si>
  <si>
    <t xml:space="preserve">Pfarrheim - Waldweg 1</t>
  </si>
  <si>
    <t xml:space="preserve">Pfarrhaus - Waldweg 1</t>
  </si>
  <si>
    <t xml:space="preserve">Kirche - Waldweg 1</t>
  </si>
  <si>
    <t xml:space="preserve">Cuxhaven - St. Marien</t>
  </si>
  <si>
    <t xml:space="preserve">Wohngebäude - Gurlittstr. 2 A</t>
  </si>
  <si>
    <t xml:space="preserve">Kindergarten - Beethovenallee 18</t>
  </si>
  <si>
    <t xml:space="preserve">Pfarrheim - Gurlittstraße</t>
  </si>
  <si>
    <t xml:space="preserve">Kirche - Beethovenallee</t>
  </si>
  <si>
    <t xml:space="preserve">Pfarrhaus - Gurlittstr. 2 A</t>
  </si>
  <si>
    <t xml:space="preserve">Cuxhaven - Herz Jesu</t>
  </si>
  <si>
    <t xml:space="preserve">Wohngebäude - Deichtrift 5</t>
  </si>
  <si>
    <t xml:space="preserve">Wohngebäude - Deichtrift 4</t>
  </si>
  <si>
    <t xml:space="preserve">Wohngebäude - Batteriestr. 1</t>
  </si>
  <si>
    <t xml:space="preserve">Pfarrhaus - Strichweg 5 B</t>
  </si>
  <si>
    <t xml:space="preserve">Kirche - Strichweg</t>
  </si>
  <si>
    <t xml:space="preserve">Wohngebäude - Deichtrift 3</t>
  </si>
  <si>
    <t xml:space="preserve">Cuxhaven - St. Willehad</t>
  </si>
  <si>
    <t xml:space="preserve">Kindergarten - Grodener Chaussee 21</t>
  </si>
  <si>
    <t xml:space="preserve">Wohngebäude - Grodener Chaussee 21 II</t>
  </si>
  <si>
    <t xml:space="preserve">Pfarrzentrum - Grodener Chaussee 21</t>
  </si>
  <si>
    <t xml:space="preserve">Cuxhaven-Altenwalde - Zwölf Apostel</t>
  </si>
  <si>
    <t xml:space="preserve">Pfarrheim - Robert-Koch-Str. 16</t>
  </si>
  <si>
    <t xml:space="preserve">Pfarrzentrum - Robert-Koch-Str. 16</t>
  </si>
  <si>
    <t xml:space="preserve">Otterndorf - Hl. Kreuz</t>
  </si>
  <si>
    <t xml:space="preserve">Otterndorf - Heilig Kreuz</t>
  </si>
  <si>
    <t xml:space="preserve">Pfarrheim - Wesermünder Str. 24</t>
  </si>
  <si>
    <t xml:space="preserve">Pfarrhaus - Wesermünder Str. 24</t>
  </si>
  <si>
    <t xml:space="preserve">Küsterwhs. / -wohnung - Wesermünder Str. 24 A</t>
  </si>
  <si>
    <t xml:space="preserve">Kirche - Wesermünder Str. 24</t>
  </si>
  <si>
    <t xml:space="preserve">Neuhaus - Hl. Herz Jesu</t>
  </si>
  <si>
    <t xml:space="preserve">Pfarrzentrum - Bülsdorfer Str. 6 A</t>
  </si>
  <si>
    <t xml:space="preserve">Wohngebäude - Bülsdorfer Str. 6</t>
  </si>
  <si>
    <t xml:space="preserve">Stade - Heilig Geist</t>
  </si>
  <si>
    <t xml:space="preserve">Pfarrheim - Timm-Kröger-Str. 16</t>
  </si>
  <si>
    <t xml:space="preserve">Pfarrhaus - Timm-Kröger-Str. 16</t>
  </si>
  <si>
    <t xml:space="preserve">Kindergarten - Harsefelder Str. 77 A</t>
  </si>
  <si>
    <t xml:space="preserve">Kirche - Timm-Kröger-Str. 16</t>
  </si>
  <si>
    <t xml:space="preserve">Hemmoor-Warstade - St. Ansgar</t>
  </si>
  <si>
    <t xml:space="preserve">Pfarrheim - Hauptstr. 2</t>
  </si>
  <si>
    <t xml:space="preserve">Pfarrhaus - Hauptstr. 2</t>
  </si>
  <si>
    <t xml:space="preserve">Stade - St. Josef</t>
  </si>
  <si>
    <t xml:space="preserve">Bürogebäude - Schiffertorstr. 19</t>
  </si>
  <si>
    <t xml:space="preserve">Altenheim/-wohnung - Schiffertorstr. 17</t>
  </si>
  <si>
    <t xml:space="preserve">Pfarrzentrum - Schiffertorstr. 19</t>
  </si>
  <si>
    <t xml:space="preserve">Bremervörde - St. Michael</t>
  </si>
  <si>
    <t xml:space="preserve">Kirche - Am Mahlersberg 13</t>
  </si>
  <si>
    <t xml:space="preserve">Pfarrheim - Am Mahlersberg 13</t>
  </si>
  <si>
    <t xml:space="preserve">Pfarrhaus - Am Mahlersberg 13</t>
  </si>
  <si>
    <t xml:space="preserve">Hechthausen - St. Nikolaus</t>
  </si>
  <si>
    <t xml:space="preserve">Kirche - Wischer Str. 5</t>
  </si>
  <si>
    <t xml:space="preserve">Buchholz i.d.N. - St. Petrus</t>
  </si>
  <si>
    <t xml:space="preserve">Pfarrheim - Wilhelm-Meister-Str. 2</t>
  </si>
  <si>
    <t xml:space="preserve">Pfarrhaus - Lüneburger Str. 23</t>
  </si>
  <si>
    <t xml:space="preserve">Kirche - Lüneburger Str. 25</t>
  </si>
  <si>
    <t xml:space="preserve">Bürogebäude - Lüneburger Str. 27</t>
  </si>
  <si>
    <t xml:space="preserve">Kindergarten - Hermann-Burgdorf-Straße 58</t>
  </si>
  <si>
    <t xml:space="preserve">Buxtehude - Mariä Himmelfahrt</t>
  </si>
  <si>
    <t xml:space="preserve">Pfarrheim - Sigebandstr. 7</t>
  </si>
  <si>
    <t xml:space="preserve">Pfarrhaus - Sigebandstr. 7</t>
  </si>
  <si>
    <t xml:space="preserve">Kirche - Sigebandstr. 7</t>
  </si>
  <si>
    <t xml:space="preserve">Neu Wulmstorf - St. Josef</t>
  </si>
  <si>
    <t xml:space="preserve">Kirche - Querweg 8</t>
  </si>
  <si>
    <t xml:space="preserve">Pfarrheim - Querweg 8</t>
  </si>
  <si>
    <t xml:space="preserve">Pfarrhaus - Querweg 8</t>
  </si>
  <si>
    <t xml:space="preserve">Harsefeld - St. Michael</t>
  </si>
  <si>
    <t xml:space="preserve">Pfarrheim - Böberstroot 11</t>
  </si>
  <si>
    <t xml:space="preserve">Kirche - Böberstroot 11</t>
  </si>
  <si>
    <t xml:space="preserve">Pfarrhaus - Böberstroot 11</t>
  </si>
  <si>
    <t xml:space="preserve">Egestorf - St. Maria Assumpta</t>
  </si>
  <si>
    <t xml:space="preserve">Wohnhaus - Bauernworth 2</t>
  </si>
  <si>
    <t xml:space="preserve">Pfarrheim - Bauernworth 3</t>
  </si>
  <si>
    <t xml:space="preserve">Kirche - Bauernworth 3</t>
  </si>
  <si>
    <t xml:space="preserve">Seevetal-Meckelfeld - St. Altfried</t>
  </si>
  <si>
    <t xml:space="preserve">Pfarrhaus - Pulvermühlenweg 4</t>
  </si>
  <si>
    <t xml:space="preserve">Pfarrzentrum - Am Felde 46</t>
  </si>
  <si>
    <t xml:space="preserve">verk. Küsterwhs - Bürgermeister-Heitmann-Str</t>
  </si>
  <si>
    <t xml:space="preserve">Seevetal-Hittfeld - St. Ansgar</t>
  </si>
  <si>
    <t xml:space="preserve">Pfarrheim - Bahnhofstrasse 18</t>
  </si>
  <si>
    <t xml:space="preserve">Kirche - Bahnhofstr. 18</t>
  </si>
  <si>
    <t xml:space="preserve">Tostedt - Hl. Herz Jesu</t>
  </si>
  <si>
    <t xml:space="preserve">Kirche - Poststr. 14</t>
  </si>
  <si>
    <t xml:space="preserve">Pfarrhaus - Poststr. 14</t>
  </si>
  <si>
    <t xml:space="preserve">Pfarrheim - Poststr. 14</t>
  </si>
  <si>
    <t xml:space="preserve">Winsen/Luhe - Guter Hirt</t>
  </si>
  <si>
    <t xml:space="preserve">Kirche - Winser Baum 2</t>
  </si>
  <si>
    <t xml:space="preserve">Pfarrhaus - Winser Baum 2</t>
  </si>
  <si>
    <t xml:space="preserve">Pfarrheim - Winser Baum 2</t>
  </si>
  <si>
    <t xml:space="preserve">Göttingen - St. Paulus</t>
  </si>
  <si>
    <t xml:space="preserve">Altenwohnungen - Waldweg 31/Maria-Montessori-Weg 6</t>
  </si>
  <si>
    <t xml:space="preserve">Pfarrheim - Wilhelm-Weber-Straße</t>
  </si>
  <si>
    <t xml:space="preserve">Kindergarten - Maria-Montessori-Weg 4</t>
  </si>
  <si>
    <t xml:space="preserve">Wohngebäude - Hanssenstr. 15</t>
  </si>
  <si>
    <t xml:space="preserve">Pfarrhaus - Bühlstr. 40</t>
  </si>
  <si>
    <t xml:space="preserve">Ausl. Mission - Wilhelm-Weber-Str. 15</t>
  </si>
  <si>
    <t xml:space="preserve">Kirche - Wilhelm-Weber-Str. 13</t>
  </si>
  <si>
    <t xml:space="preserve">Bovenden - St. Franziskus</t>
  </si>
  <si>
    <t xml:space="preserve">Pfarrzentrum - Plesseweg 20</t>
  </si>
  <si>
    <t xml:space="preserve">verk. Wohngebäude - Lärchenweg 3</t>
  </si>
  <si>
    <t xml:space="preserve">Göttingen-Weende - St. Vinzenz</t>
  </si>
  <si>
    <t xml:space="preserve">Kirche - An der St.-Vinzenz-Kirch 5</t>
  </si>
  <si>
    <t xml:space="preserve">Pfarrheim - An der St.-Vinzenz-Kirche 5</t>
  </si>
  <si>
    <t xml:space="preserve">Pfarrhaus - An der St.-Vinzenz-Kirche 5 II</t>
  </si>
  <si>
    <t xml:space="preserve">Göttingen - St. Godehard</t>
  </si>
  <si>
    <t xml:space="preserve">Kindergarten - Godehardstr. 20</t>
  </si>
  <si>
    <t xml:space="preserve">Pfarrhaus - Godehardstr. 22</t>
  </si>
  <si>
    <t xml:space="preserve">Kirche - Godehardstr. 20</t>
  </si>
  <si>
    <t xml:space="preserve">Pfarrheim - Godehardstr. 20</t>
  </si>
  <si>
    <t xml:space="preserve">Adelebsen - St. Hedwig</t>
  </si>
  <si>
    <t xml:space="preserve">Pfarrheim - Siedlungsstraße</t>
  </si>
  <si>
    <t xml:space="preserve">Kirche - Burg 2</t>
  </si>
  <si>
    <t xml:space="preserve">Göttingen-Grone - St. Heinrich und Kunigunde</t>
  </si>
  <si>
    <t xml:space="preserve">Pfarrhaus - St. Heinrich-Str. 5 II</t>
  </si>
  <si>
    <t xml:space="preserve">Pfarrzentrum - St. Heinrich-Str. 5</t>
  </si>
  <si>
    <t xml:space="preserve">Dransfeld - St. Marien</t>
  </si>
  <si>
    <t xml:space="preserve">Pfarrhaus - Heinrich-Sohnrey-Str. 8</t>
  </si>
  <si>
    <t xml:space="preserve">Pfarrzentrum - Heinrich-Sohnrey-Str. 8</t>
  </si>
  <si>
    <t xml:space="preserve">Göttingen - St. Michael</t>
  </si>
  <si>
    <t xml:space="preserve">Pfarrhaus - Turmstr. 6</t>
  </si>
  <si>
    <t xml:space="preserve">Sozialstation - Turmstr. 5</t>
  </si>
  <si>
    <t xml:space="preserve">Pfarrheim - Kurze Str. 13, 14</t>
  </si>
  <si>
    <t xml:space="preserve">Bürogebäude - Buchhandlung - Kurze Str. 14</t>
  </si>
  <si>
    <t xml:space="preserve">Kirche - Kurze Str. 13, 14</t>
  </si>
  <si>
    <t xml:space="preserve">Kindergarten - Teichweg 2</t>
  </si>
  <si>
    <t xml:space="preserve">Bürogebäude - KHG - Kurze Str. 13</t>
  </si>
  <si>
    <t xml:space="preserve">Bürogebäude - Gelbes Haus - Kurze Str. 13 A</t>
  </si>
  <si>
    <t xml:space="preserve">Wohngebäude - Nicolaistr. 10</t>
  </si>
  <si>
    <t xml:space="preserve">Göttingen-Geismar - Maria Königin des Friedens</t>
  </si>
  <si>
    <t xml:space="preserve">Kirche - Sandersbeek 1</t>
  </si>
  <si>
    <t xml:space="preserve">Pfarrhaus - Sandersbeek 1</t>
  </si>
  <si>
    <t xml:space="preserve">Pfarrheim - Sandersbeek 1</t>
  </si>
  <si>
    <t xml:space="preserve">Kindergarten - Tannenweg 22</t>
  </si>
  <si>
    <t xml:space="preserve">Gleichen-Rittmarshausen - Hl. Kreuz</t>
  </si>
  <si>
    <t xml:space="preserve">Pfarrzentrum - Eckerberg 2</t>
  </si>
  <si>
    <t xml:space="preserve">Friedland - St. Norbert</t>
  </si>
  <si>
    <t xml:space="preserve">Pfarrheim/Caritas - Heimkehrerstr. 11</t>
  </si>
  <si>
    <t xml:space="preserve">Caritas - Raphaelstr. 7</t>
  </si>
  <si>
    <t xml:space="preserve">Pfarrhaus - St.-Norbert-Platz 2</t>
  </si>
  <si>
    <t xml:space="preserve">Kirche - St.-Norbert-Platz 4</t>
  </si>
  <si>
    <t xml:space="preserve">Kindergarten - Raphaelstr. 10</t>
  </si>
  <si>
    <t xml:space="preserve">Bürogebäude - Heimkehrerstr. 13</t>
  </si>
  <si>
    <t xml:space="preserve">Hann Münden - St. Elisabeth</t>
  </si>
  <si>
    <t xml:space="preserve">Kindergarten - Woorthweg 4</t>
  </si>
  <si>
    <t xml:space="preserve">Pfarrhaus - Böttcherstr. 6</t>
  </si>
  <si>
    <t xml:space="preserve">Kirche - Böttcherstr. 10</t>
  </si>
  <si>
    <t xml:space="preserve">Pfarrheim - Böttcherstr. 8</t>
  </si>
  <si>
    <t xml:space="preserve">Staufenberg-Landwehrhagen - St. Judas Thaddäus</t>
  </si>
  <si>
    <t xml:space="preserve">Pfarrzentrum - Feldhofstraße</t>
  </si>
  <si>
    <t xml:space="preserve">Clausthal-Zellerfeld - St. Nikolaus</t>
  </si>
  <si>
    <t xml:space="preserve">Pfarrhaus - Burgstätter Straße 13</t>
  </si>
  <si>
    <t xml:space="preserve">Kirche - Burgstätter Straße 11</t>
  </si>
  <si>
    <t xml:space="preserve">Goslar-Hahnenklee - Maria Schnee</t>
  </si>
  <si>
    <t xml:space="preserve">Pfarrhaus - Lautenthaler Str. 8 A</t>
  </si>
  <si>
    <t xml:space="preserve">Pfarrzentrum - Lautenthaler Str. 6</t>
  </si>
  <si>
    <t xml:space="preserve">Altenau - St. Oliver</t>
  </si>
  <si>
    <t xml:space="preserve">Pfarrzentrum - Stettiner Str. 5 / 4</t>
  </si>
  <si>
    <t xml:space="preserve">Einbeck und Dassel - St. Josef</t>
  </si>
  <si>
    <t xml:space="preserve">Einbeck - St. Josef</t>
  </si>
  <si>
    <t xml:space="preserve">Wohngebäude - Negenborner Weg 31 F</t>
  </si>
  <si>
    <t xml:space="preserve">Pfarrhaus - Stiftsplatz 11</t>
  </si>
  <si>
    <t xml:space="preserve">Kirche - Kath. Kirche</t>
  </si>
  <si>
    <t xml:space="preserve">Pfarrheim - Stiftsplatz 11</t>
  </si>
  <si>
    <t xml:space="preserve">Dassel-Markoldendorf - Heilig Geist</t>
  </si>
  <si>
    <t xml:space="preserve">Pfarrzentrum - Wellerser Str. 2</t>
  </si>
  <si>
    <t xml:space="preserve">Pfarrhaus - Wellerser Str. 2</t>
  </si>
  <si>
    <t xml:space="preserve">Dassel - St. Michael</t>
  </si>
  <si>
    <t xml:space="preserve">Pfarrhaus - Sievershäuser Str. 2 II</t>
  </si>
  <si>
    <t xml:space="preserve">Kirche - Sievershäuser Str. 2</t>
  </si>
  <si>
    <t xml:space="preserve">Herzberg - St. Josef</t>
  </si>
  <si>
    <t xml:space="preserve">Pfarrhaus - Magisterberg 4, 5</t>
  </si>
  <si>
    <t xml:space="preserve">Pfarrheim - Magisterberg 2</t>
  </si>
  <si>
    <t xml:space="preserve">Kirche - Hopfenhof 9</t>
  </si>
  <si>
    <t xml:space="preserve">Hattorf - St. Hildegard</t>
  </si>
  <si>
    <t xml:space="preserve">Kirche - Rotenbergstr. 60</t>
  </si>
  <si>
    <t xml:space="preserve">Pfarrheim - Rotenbergstr. 60</t>
  </si>
  <si>
    <t xml:space="preserve">Pfarrhaus - Rotenbergstr. 60</t>
  </si>
  <si>
    <t xml:space="preserve">Bad Lauterberg - St. Benno</t>
  </si>
  <si>
    <t xml:space="preserve">Kirche - Kirchberg 1</t>
  </si>
  <si>
    <t xml:space="preserve">Pfarrheim - Kirchberg 1 - 3</t>
  </si>
  <si>
    <t xml:space="preserve">Pfarrhaus - Kirchberg 1 - 3</t>
  </si>
  <si>
    <t xml:space="preserve">Braunlage - Hl. Familie</t>
  </si>
  <si>
    <t xml:space="preserve">Wohnung - An der Waldmühle</t>
  </si>
  <si>
    <t xml:space="preserve">verk. Pfarrhaus - Von-Langen-Str. 9</t>
  </si>
  <si>
    <t xml:space="preserve">Kirche - Von-Langen-Str. 8</t>
  </si>
  <si>
    <t xml:space="preserve">Pfarrheim - Von-Langen-Str. 8</t>
  </si>
  <si>
    <t xml:space="preserve">Walkenried - Hl. Kreuz</t>
  </si>
  <si>
    <t xml:space="preserve">Pfarrzentrum - Am Geiersberg 7</t>
  </si>
  <si>
    <t xml:space="preserve">St. Andreasberg - St. Andreas</t>
  </si>
  <si>
    <t xml:space="preserve">Pfarrhaus - Hilfe-Gottes-Teich-Weg 2</t>
  </si>
  <si>
    <t xml:space="preserve">Pfarrzentrum - Hilfe-Gottes-Teich-Weg 3</t>
  </si>
  <si>
    <t xml:space="preserve">Bad Sachsa - St. Josef</t>
  </si>
  <si>
    <t xml:space="preserve">Pfarrhaus - Herderstr. 7</t>
  </si>
  <si>
    <t xml:space="preserve">Kirche - Herderstr. 6</t>
  </si>
  <si>
    <t xml:space="preserve">Nörten-Hardenberg - St. Martin</t>
  </si>
  <si>
    <t xml:space="preserve">Wohnhaus - Hagenstr. 1</t>
  </si>
  <si>
    <t xml:space="preserve">Pfarrheim - Stiftsplatz 8</t>
  </si>
  <si>
    <t xml:space="preserve">Pfarrhaus - Stiftsplatz 2</t>
  </si>
  <si>
    <t xml:space="preserve">Kirche - Am Kirchhof</t>
  </si>
  <si>
    <t xml:space="preserve">Kindergarten - Stiftsplatz 3</t>
  </si>
  <si>
    <t xml:space="preserve">Friedhofgebäude - Im Orte</t>
  </si>
  <si>
    <t xml:space="preserve">Hardegsen - St. Marien</t>
  </si>
  <si>
    <t xml:space="preserve">Pfarrheim - Marienweg 2, 4</t>
  </si>
  <si>
    <t xml:space="preserve">Pfarrzentrum - Marienweg 2,4</t>
  </si>
  <si>
    <t xml:space="preserve">Pfarrhaus - Marienweg 2</t>
  </si>
  <si>
    <t xml:space="preserve">Northeim - Mariä Heimsuchung</t>
  </si>
  <si>
    <t xml:space="preserve">Pfarrheim - Gardekürassierstr. 5</t>
  </si>
  <si>
    <t xml:space="preserve">Kindergarten - Breite Str. 2 A</t>
  </si>
  <si>
    <t xml:space="preserve">Wohngebäude - Breiter Weg 6</t>
  </si>
  <si>
    <t xml:space="preserve">Kirche - Breiter Weg 4</t>
  </si>
  <si>
    <t xml:space="preserve">Pfarrhaus - Gardekürassierstr. 5</t>
  </si>
  <si>
    <t xml:space="preserve">Bürogebäude - Breiter Weg 2</t>
  </si>
  <si>
    <t xml:space="preserve">Kalefeld - St. Jakobus der Ältere</t>
  </si>
  <si>
    <t xml:space="preserve">Pfarrhaus - Auetalstr. 90</t>
  </si>
  <si>
    <t xml:space="preserve">Kirche - Auetalstr. 90</t>
  </si>
  <si>
    <t xml:space="preserve">Pfarrheim - Auetalstr. 90</t>
  </si>
  <si>
    <t xml:space="preserve">Moringen - St. Ulrich</t>
  </si>
  <si>
    <t xml:space="preserve">Pfarrheim - Tannenbergstr. 1</t>
  </si>
  <si>
    <t xml:space="preserve">Pfarrhaus - Tannenbergstr. 1</t>
  </si>
  <si>
    <t xml:space="preserve">Kirche - Tannenbergstr. 1</t>
  </si>
  <si>
    <t xml:space="preserve">Osterode - St. Johannes Bapt.</t>
  </si>
  <si>
    <t xml:space="preserve">Pfarrhaus - Johannisvorstadt 26</t>
  </si>
  <si>
    <t xml:space="preserve">Kirche - Johannisvorstadt 25</t>
  </si>
  <si>
    <t xml:space="preserve">Pfarrheim - Gümpelhof 3</t>
  </si>
  <si>
    <t xml:space="preserve">Badenhausen - St. Bonifatius</t>
  </si>
  <si>
    <t xml:space="preserve">Pfarrheim - Lindenweg 2</t>
  </si>
  <si>
    <t xml:space="preserve">Kirche - Lindenweg 2</t>
  </si>
  <si>
    <t xml:space="preserve">Osterode - St. Martin</t>
  </si>
  <si>
    <t xml:space="preserve">Pfarrhaus - Bergstr. 12</t>
  </si>
  <si>
    <t xml:space="preserve">Kirche - Bergstr. 12</t>
  </si>
  <si>
    <t xml:space="preserve">Pfarrheim - Bergstr. 12</t>
  </si>
  <si>
    <t xml:space="preserve">Uslar - St. Konrad von Parzham</t>
  </si>
  <si>
    <t xml:space="preserve">Uslar - St. Konrad v. Parzham</t>
  </si>
  <si>
    <t xml:space="preserve">Kirche - Zum Kleinen Feld 7</t>
  </si>
  <si>
    <t xml:space="preserve">Pfarrhaus - Zum Kleinen Feld 7</t>
  </si>
  <si>
    <t xml:space="preserve">Pfarrheim - Zum kleinen Feld 9</t>
  </si>
  <si>
    <t xml:space="preserve">Uslar-Volpriehausen - St. Joseph</t>
  </si>
  <si>
    <t xml:space="preserve">Kirche - Schlarper Str. 11</t>
  </si>
  <si>
    <t xml:space="preserve">Pfarrhaus - Schlarper Str. 11</t>
  </si>
  <si>
    <t xml:space="preserve">Pfarrheim - Schlarper Str. 11</t>
  </si>
  <si>
    <t xml:space="preserve">Duderstadt - St. Cyriakus Propsteikirche</t>
  </si>
  <si>
    <t xml:space="preserve">Pfarrheim - Bei der Oberkirche 2</t>
  </si>
  <si>
    <t xml:space="preserve">Pfarrhaus - Bei der Oberkirche 2</t>
  </si>
  <si>
    <t xml:space="preserve">Kindergarten - Leddergasse 15</t>
  </si>
  <si>
    <t xml:space="preserve">verk. Küsterwhs. / -wohnung - Bei der Oberkirche 9</t>
  </si>
  <si>
    <t xml:space="preserve">Kirche - Bei der Oberkirche 1</t>
  </si>
  <si>
    <t xml:space="preserve">Duderstadt - Liebfrauen</t>
  </si>
  <si>
    <t xml:space="preserve">Kirche - Neutorstr. 11</t>
  </si>
  <si>
    <t xml:space="preserve">Bilshausen - St. Kosmas und Damian</t>
  </si>
  <si>
    <t xml:space="preserve">Bilshausen - St.Kosmas u. Damian</t>
  </si>
  <si>
    <t xml:space="preserve">Pfarrhaus - Pfarrstraße 2</t>
  </si>
  <si>
    <t xml:space="preserve">Pfarrheim - Kirchstraße 17 II</t>
  </si>
  <si>
    <t xml:space="preserve">Kirche - Kirchstraße 17</t>
  </si>
  <si>
    <t xml:space="preserve">Kindergarten - Hauptstraße 17</t>
  </si>
  <si>
    <t xml:space="preserve">Friedhofgebäude - Auf dem Osterberg</t>
  </si>
  <si>
    <t xml:space="preserve">Altenwohnung / Pfr. I. R. - Hauptstraße 17</t>
  </si>
  <si>
    <t xml:space="preserve">Bodensee - St. Matthäus</t>
  </si>
  <si>
    <t xml:space="preserve">Bodensee - St.Matthäus</t>
  </si>
  <si>
    <t xml:space="preserve">Pfarrhaus - Nordenstr. 19</t>
  </si>
  <si>
    <t xml:space="preserve">Kirche -  Lindenstraße</t>
  </si>
  <si>
    <t xml:space="preserve">Kindergarten - Oberdorfstr. 15</t>
  </si>
  <si>
    <t xml:space="preserve">Duderstadt-Breitenberg - Mariä Verkündigung</t>
  </si>
  <si>
    <t xml:space="preserve">verk. Pfarrheim - Hübentalstraße 6</t>
  </si>
  <si>
    <t xml:space="preserve">Pfarrhaus - Turmstraße 2</t>
  </si>
  <si>
    <t xml:space="preserve">Kirche - Turmstraße</t>
  </si>
  <si>
    <t xml:space="preserve">Duderstadt-Brochthausen - St. Georg</t>
  </si>
  <si>
    <t xml:space="preserve">03 Pfarrheim - Reeke 10</t>
  </si>
  <si>
    <t xml:space="preserve">Kirche - Reeke</t>
  </si>
  <si>
    <t xml:space="preserve">Dudersadt-Desingerode - St. Mauritius</t>
  </si>
  <si>
    <t xml:space="preserve">Pfarrheim - Desingeröder Straße 42</t>
  </si>
  <si>
    <t xml:space="preserve">Pfarrhaus - Desingeröder Straße 38</t>
  </si>
  <si>
    <t xml:space="preserve">Kirche - Mauritiusstraße 11</t>
  </si>
  <si>
    <t xml:space="preserve">Duderstadt-Esplingerode - St. Georg</t>
  </si>
  <si>
    <t xml:space="preserve">Kirche - Esplingeröder Straße 3</t>
  </si>
  <si>
    <t xml:space="preserve">Duderstadt-Fuhrbach - St. Pankratius</t>
  </si>
  <si>
    <t xml:space="preserve">Pfarrhaus - Fuhrbacher Str. 24</t>
  </si>
  <si>
    <t xml:space="preserve">Kirche - Am Turm2</t>
  </si>
  <si>
    <t xml:space="preserve">Duderstadt-Gerblingerode - St. Maria Geburt</t>
  </si>
  <si>
    <t xml:space="preserve">Kindergarten - Lindentalstraße 39</t>
  </si>
  <si>
    <t xml:space="preserve">Pfarrhaus - Gerblingeröder Str. 50</t>
  </si>
  <si>
    <t xml:space="preserve">Kirche - Gerblingeröder Str. 46</t>
  </si>
  <si>
    <t xml:space="preserve">Kapelle - Lindentalstraße 39</t>
  </si>
  <si>
    <t xml:space="preserve">Duderstadt-Hilkerode - St. Johannes Baptist</t>
  </si>
  <si>
    <t xml:space="preserve">verk. Kindergarten - Alte Str. 1</t>
  </si>
  <si>
    <t xml:space="preserve">Pfarrzentrum - An St. Johannes</t>
  </si>
  <si>
    <t xml:space="preserve">Pfarrhaus - Alte Straße 25</t>
  </si>
  <si>
    <t xml:space="preserve">Duderstadt-Immingerode - St. Johannes Baptist</t>
  </si>
  <si>
    <t xml:space="preserve">Pfarrhaus - Pfarrgasse 5</t>
  </si>
  <si>
    <t xml:space="preserve">Kirche - Bösekendorfer Str. 6</t>
  </si>
  <si>
    <t xml:space="preserve">Duderstadt-Langenhagen - St. Laurentius</t>
  </si>
  <si>
    <t xml:space="preserve">Pfarrhaus - Kirchweihstr. 1</t>
  </si>
  <si>
    <t xml:space="preserve">Kirche - Kirchweihstr. 1</t>
  </si>
  <si>
    <t xml:space="preserve">Duderstadt-Mingerode - St. Andreas</t>
  </si>
  <si>
    <t xml:space="preserve">Kirche - St. Andreas Str.</t>
  </si>
  <si>
    <t xml:space="preserve">Pfarrheim - St. Andreas-Str. 20</t>
  </si>
  <si>
    <t xml:space="preserve">verk. Pfarrhaus - Hellbergstr. 2</t>
  </si>
  <si>
    <t xml:space="preserve">Duderstadt-Nesselröden - St. Georg</t>
  </si>
  <si>
    <t xml:space="preserve">Duderstadt-Nesselröden - St.Georg</t>
  </si>
  <si>
    <t xml:space="preserve">Pfarrheim - Georgstraße 1</t>
  </si>
  <si>
    <t xml:space="preserve">Pfarrhaus - Georgstraße 1</t>
  </si>
  <si>
    <t xml:space="preserve">Kirche - Kirchplatz 1</t>
  </si>
  <si>
    <t xml:space="preserve">Kindergarten - Georgstraße 2</t>
  </si>
  <si>
    <t xml:space="preserve">Duderstadt-Tiftlingerode - St. Nikolaus</t>
  </si>
  <si>
    <t xml:space="preserve">Duderstadt-Tiftlingerode - St.Nikolaus</t>
  </si>
  <si>
    <t xml:space="preserve">Kirche - Kaplan-Müller-Str. 10</t>
  </si>
  <si>
    <t xml:space="preserve">Friedhofgebäude - Siedlung</t>
  </si>
  <si>
    <t xml:space="preserve">Pfarrheim - Kaplan-Müller-Str. 10</t>
  </si>
  <si>
    <t xml:space="preserve">Duderstadt-Werxhausen -  St. Urban</t>
  </si>
  <si>
    <t xml:space="preserve">Duderstadt-Werxhausen - St.Urban</t>
  </si>
  <si>
    <t xml:space="preserve">Kirche - Werxhäuser Straße 35</t>
  </si>
  <si>
    <t xml:space="preserve">Duderstadt-Westerode - St. Johannes Baptist</t>
  </si>
  <si>
    <t xml:space="preserve">Pfarrhaus - Westeröder Straße 27</t>
  </si>
  <si>
    <t xml:space="preserve">Kirche - Westeröder Straße 24</t>
  </si>
  <si>
    <t xml:space="preserve">Kindergarten-Niederdorf 2</t>
  </si>
  <si>
    <t xml:space="preserve">Gieboldehausen - St. Laurentius</t>
  </si>
  <si>
    <t xml:space="preserve">Gieboldehausen - St.Laurentius</t>
  </si>
  <si>
    <t xml:space="preserve">Pfarrheim - Mittelstraße 1</t>
  </si>
  <si>
    <t xml:space="preserve">Pfarrhaus - Mittelstraße 1</t>
  </si>
  <si>
    <t xml:space="preserve">Kirche - Kirchberg 1, 12</t>
  </si>
  <si>
    <t xml:space="preserve">Kindergarten - St. Laurentius Straße 2</t>
  </si>
  <si>
    <t xml:space="preserve">Friedhofgebäude - St. Laurentius Straße</t>
  </si>
  <si>
    <t xml:space="preserve">Katlenburg-Lindau - St. Peter und Paul</t>
  </si>
  <si>
    <t xml:space="preserve">Katlenburg-Lindau - St.Peter und Paul</t>
  </si>
  <si>
    <t xml:space="preserve">Pfarrheim - Walthausen Str. 5</t>
  </si>
  <si>
    <t xml:space="preserve">Pfarrhaus - Fleckenstraße 8</t>
  </si>
  <si>
    <t xml:space="preserve">Kindergarten - Bundesstraße 44</t>
  </si>
  <si>
    <t xml:space="preserve">Kirche - Bischof-Diedrich-Platz 8</t>
  </si>
  <si>
    <t xml:space="preserve">Krebeck - St. Alexander und Brüder</t>
  </si>
  <si>
    <t xml:space="preserve">Krebeck - St. Alexander u. Brüder</t>
  </si>
  <si>
    <t xml:space="preserve">Pfarrhaus - Kirchring 19</t>
  </si>
  <si>
    <t xml:space="preserve">Pfarrheim - Kirchring 6</t>
  </si>
  <si>
    <t xml:space="preserve">Kirche - Kirchring 6</t>
  </si>
  <si>
    <t xml:space="preserve">Krebeck-Renshausen - Mariä Geburt</t>
  </si>
  <si>
    <t xml:space="preserve">Krebeck-Renshausen - St. Mariä Geburt</t>
  </si>
  <si>
    <t xml:space="preserve">Brunnenhaus - Am Kirchberg 5</t>
  </si>
  <si>
    <t xml:space="preserve">Friedhofskapelle - Klappenfeld</t>
  </si>
  <si>
    <t xml:space="preserve">Pfarrhaus - Am Kirchberg 5</t>
  </si>
  <si>
    <t xml:space="preserve">Kirche - Am Kirchring 9</t>
  </si>
  <si>
    <t xml:space="preserve">Rhumspringe - St. Sebastian</t>
  </si>
  <si>
    <t xml:space="preserve">Pfarrhaus - Dechant-Hartmann-Str. 13</t>
  </si>
  <si>
    <t xml:space="preserve">Pfarrzentrum - Kirchberg 4</t>
  </si>
  <si>
    <t xml:space="preserve">Rollshausen-Germershausen - Mariä Verkündigung</t>
  </si>
  <si>
    <t xml:space="preserve">Rollshausen-Germershausen - Maria Verkündigung</t>
  </si>
  <si>
    <t xml:space="preserve">Kirche - Klosterstr. 26 - Klosterkirche</t>
  </si>
  <si>
    <t xml:space="preserve">Kirche - Klosterstr. 1</t>
  </si>
  <si>
    <t xml:space="preserve">Pfarrheim - Klosterstraße</t>
  </si>
  <si>
    <t xml:space="preserve">Obernfeld - St. Blasius</t>
  </si>
  <si>
    <t xml:space="preserve">Pfarrheim - Rektor-Wüstefeld-Str. 1 A</t>
  </si>
  <si>
    <t xml:space="preserve">Kirche - Kirchgasse 5</t>
  </si>
  <si>
    <t xml:space="preserve">Pfarrhaus - Kaltenhagen 9</t>
  </si>
  <si>
    <t xml:space="preserve">Rollshausen - St. Margareta</t>
  </si>
  <si>
    <t xml:space="preserve">Jugendheim - Hauptstr. 1</t>
  </si>
  <si>
    <t xml:space="preserve">Pfarrhaus - Hauptstr. 3</t>
  </si>
  <si>
    <t xml:space="preserve">Seeburg - St. Martinus</t>
  </si>
  <si>
    <t xml:space="preserve">Pfarrheim - Kirchweg 8</t>
  </si>
  <si>
    <t xml:space="preserve">Kindergarten - Kirchweg 8</t>
  </si>
  <si>
    <t xml:space="preserve">Seeburg-Bernshausen - St. Peter und Paul</t>
  </si>
  <si>
    <t xml:space="preserve">Pfarrheim - Rosenstr. 1</t>
  </si>
  <si>
    <t xml:space="preserve">Kirche - Rosenstr. 3</t>
  </si>
  <si>
    <t xml:space="preserve">Rüdershausen - St. Andreas</t>
  </si>
  <si>
    <t xml:space="preserve">Rüdershausen - St.Andreas</t>
  </si>
  <si>
    <t xml:space="preserve">Pfarrheim - Georg-Schreiber-Str.6</t>
  </si>
  <si>
    <t xml:space="preserve">Pfarrhaus - Georg-Schreiber-Str.8</t>
  </si>
  <si>
    <t xml:space="preserve">Kirche - Georg-Schreiber-Str.1</t>
  </si>
  <si>
    <t xml:space="preserve">Kindergarten - Georg-Schreiber-Str.6</t>
  </si>
  <si>
    <t xml:space="preserve">Seulingen - St. Johannes Baptist</t>
  </si>
  <si>
    <t xml:space="preserve">Pfarrheim - An der Kirche 6</t>
  </si>
  <si>
    <t xml:space="preserve">Kirche - An der Kirche 1</t>
  </si>
  <si>
    <t xml:space="preserve">Pfarrhaus - An der Kirche 6</t>
  </si>
  <si>
    <t xml:space="preserve">Wollbrandshausen - St. Georg</t>
  </si>
  <si>
    <t xml:space="preserve">Wollbrandshausen - St.Georg</t>
  </si>
  <si>
    <t xml:space="preserve">Pfarrheim - Kirchstraße 2</t>
  </si>
  <si>
    <t xml:space="preserve">Kirche - Kirchstraße 1</t>
  </si>
  <si>
    <t xml:space="preserve">Wollbrandshausen - Hl.14 Nothelfer a.d. Höherb.</t>
  </si>
  <si>
    <t xml:space="preserve">Kirche - Höherberg</t>
  </si>
  <si>
    <t xml:space="preserve">Celle - St. Johannes der Täufer</t>
  </si>
  <si>
    <t xml:space="preserve">Celle - St. Johannes d. Täufer</t>
  </si>
  <si>
    <t xml:space="preserve">Pfarrhaus - Garßener Weg 24</t>
  </si>
  <si>
    <t xml:space="preserve">Pfarrzentrum - Garßener Weg</t>
  </si>
  <si>
    <t xml:space="preserve">Unterlüß - St. Paulus</t>
  </si>
  <si>
    <t xml:space="preserve">Pfarrheim - Müdener Straße 33</t>
  </si>
  <si>
    <t xml:space="preserve">Pfarrzentrum - Müdener Straße 33</t>
  </si>
  <si>
    <t xml:space="preserve">Eschede - St. Theresia vom Kinde Jesu</t>
  </si>
  <si>
    <t xml:space="preserve">Pfarrhaus - Grünackerstraße 8 B</t>
  </si>
  <si>
    <t xml:space="preserve">Pfarrheim - Grünackerstraße 8 B</t>
  </si>
  <si>
    <t xml:space="preserve">Kirche - Grünackerstr. 8 A</t>
  </si>
  <si>
    <t xml:space="preserve">Celle - St. Ludwig</t>
  </si>
  <si>
    <t xml:space="preserve">Pfarrheim II - Bullenberg 6 a</t>
  </si>
  <si>
    <t xml:space="preserve">Pfarrhaus - Kanonenstr. 1</t>
  </si>
  <si>
    <t xml:space="preserve">Kirche - Kanonenstr. 2</t>
  </si>
  <si>
    <t xml:space="preserve">Pfarrheim I - Bullenberg 6 b, - Pfadfinder</t>
  </si>
  <si>
    <t xml:space="preserve">Kindergarten - Sandkrug - Bullenberg 6</t>
  </si>
  <si>
    <t xml:space="preserve">Wathlingen - St. Barbara</t>
  </si>
  <si>
    <t xml:space="preserve">Pfarrzentrum - Papst-Benedikt-XVI-Platz</t>
  </si>
  <si>
    <t xml:space="preserve">verk. Pfarrhaus - Papst-Benedikt-XVI-Platz 1</t>
  </si>
  <si>
    <t xml:space="preserve">Celle - St. Hedwig</t>
  </si>
  <si>
    <t xml:space="preserve">Pfarrzentrum - Marienwerder Allee 10</t>
  </si>
  <si>
    <t xml:space="preserve">Pfarrhaus - Marienwerder Allee 10</t>
  </si>
  <si>
    <t xml:space="preserve">Nienhagen - St. Marien</t>
  </si>
  <si>
    <t xml:space="preserve">Kirche - Klosterhof</t>
  </si>
  <si>
    <t xml:space="preserve">Pfarrheim - Klosterhof</t>
  </si>
  <si>
    <t xml:space="preserve">Lachendorf - St. Raphael</t>
  </si>
  <si>
    <t xml:space="preserve">Pfarrzentrum - Heidkamp 22</t>
  </si>
  <si>
    <t xml:space="preserve">Bergen - Sühnekirche vom Kostbaren Blut</t>
  </si>
  <si>
    <t xml:space="preserve">Pfarrhaus - Hubertusstraße 2</t>
  </si>
  <si>
    <t xml:space="preserve">Pfarrzentrum - Hubertusstraße 2</t>
  </si>
  <si>
    <t xml:space="preserve">Hermannsburg - Auferstehungskirche</t>
  </si>
  <si>
    <t xml:space="preserve">Pfarrzentrum - Hustedtstraße 12</t>
  </si>
  <si>
    <t xml:space="preserve">Hambühren - Hl. Schutzengel</t>
  </si>
  <si>
    <t xml:space="preserve">Pfarrzentrum - Eichendorffstr. 11</t>
  </si>
  <si>
    <t xml:space="preserve">Kindergarten - Eichendorffstr. 11</t>
  </si>
  <si>
    <t xml:space="preserve">Wohnhaus - Eichendorffstr. 13</t>
  </si>
  <si>
    <t xml:space="preserve">Pfarrhaus - Eichendorffstr. 11</t>
  </si>
  <si>
    <t xml:space="preserve">Winsen (Aller) - Hl. Kreuz</t>
  </si>
  <si>
    <t xml:space="preserve">Pfarrzentrum - Stechinellistr. 41/43</t>
  </si>
  <si>
    <t xml:space="preserve">Wietze - Maria Hilfe der Christen</t>
  </si>
  <si>
    <t xml:space="preserve">Pfarrzentrum - Bonifatiusstr. 3</t>
  </si>
  <si>
    <t xml:space="preserve">Munster - St. Michael</t>
  </si>
  <si>
    <t xml:space="preserve">Wohnhaus - Bahnhofstraße 27</t>
  </si>
  <si>
    <t xml:space="preserve">Pfarrheim - Bahnhofstraße 29</t>
  </si>
  <si>
    <t xml:space="preserve">Pfarrhaus - Bahnhofstraße 27 A</t>
  </si>
  <si>
    <t xml:space="preserve">Kirche - Bahnhofstraße 29</t>
  </si>
  <si>
    <t xml:space="preserve">Kindergarten - Klappgarten 47</t>
  </si>
  <si>
    <t xml:space="preserve">Faßberg - Heilig Geist</t>
  </si>
  <si>
    <t xml:space="preserve">Pfarrzentrum - Hasenheide 3</t>
  </si>
  <si>
    <t xml:space="preserve">Schneverdingen - St. Ansgar</t>
  </si>
  <si>
    <t xml:space="preserve">Kirche - Feldstraße 10</t>
  </si>
  <si>
    <t xml:space="preserve">Soltau - St. Maria vom hl. Rosenkranz</t>
  </si>
  <si>
    <t xml:space="preserve">Pfarrhaus - Feldstr. 22 II</t>
  </si>
  <si>
    <t xml:space="preserve">Pfarrzentrum - Feldstr. 22</t>
  </si>
  <si>
    <t xml:space="preserve">Lüneburg - St. Marien</t>
  </si>
  <si>
    <t xml:space="preserve">Büro KHG - Heinrich-Böll-Str. 33</t>
  </si>
  <si>
    <t xml:space="preserve">Kindergarten - Wallstr. 3</t>
  </si>
  <si>
    <t xml:space="preserve">Pfarrheim - Friedenstr. 8 B</t>
  </si>
  <si>
    <t xml:space="preserve">Pfarrhaus - Friedenstr. 8</t>
  </si>
  <si>
    <t xml:space="preserve">Kirche - Friedenstr. 8 A</t>
  </si>
  <si>
    <t xml:space="preserve">Kindergarten - Johannisstr. 36A</t>
  </si>
  <si>
    <t xml:space="preserve">Bürogebäude - Johannisstr. 36</t>
  </si>
  <si>
    <t xml:space="preserve">Pfarrheim II - Friedenstr. 8 B</t>
  </si>
  <si>
    <t xml:space="preserve">Adendorf - Christ König</t>
  </si>
  <si>
    <t xml:space="preserve">Pfarrheim 02- Wacholderweg 12</t>
  </si>
  <si>
    <t xml:space="preserve">Pfarrheim 01- Wacholderweg 12</t>
  </si>
  <si>
    <t xml:space="preserve">Pfarrhaus - Wacholderweg 12</t>
  </si>
  <si>
    <t xml:space="preserve">Kirche - Wacholderweg 12</t>
  </si>
  <si>
    <t xml:space="preserve">Amelinghausen - St. Godehard</t>
  </si>
  <si>
    <t xml:space="preserve">Pfarrzentrum - Gartenweg 10</t>
  </si>
  <si>
    <t xml:space="preserve">Lüneburg - St. Stephanus</t>
  </si>
  <si>
    <t xml:space="preserve">Pfarrzentrum - St. Stephanusplatz</t>
  </si>
  <si>
    <t xml:space="preserve">Bad Bevensen - St. Joseph</t>
  </si>
  <si>
    <t xml:space="preserve">Pfarrheim - Medinger Straße 36</t>
  </si>
  <si>
    <t xml:space="preserve">Pfarrhaus - Medinger Str. 36 A</t>
  </si>
  <si>
    <t xml:space="preserve">Kirche - Medinger Straße 36</t>
  </si>
  <si>
    <t xml:space="preserve">Bad Bodenteich - St. Bonifatius</t>
  </si>
  <si>
    <t xml:space="preserve">Pfarrhaus - Lübbeckenkamp 1</t>
  </si>
  <si>
    <t xml:space="preserve">Pfarrzentrum - Lübbeckenkamp 1</t>
  </si>
  <si>
    <t xml:space="preserve">Clenze - St. Johannes Maria Vianney</t>
  </si>
  <si>
    <t xml:space="preserve">Kirche - Bergstraße 1</t>
  </si>
  <si>
    <t xml:space="preserve">Pfarrhaus - Bergstraße 1</t>
  </si>
  <si>
    <t xml:space="preserve">Pfarrheim - Bergstraße 1</t>
  </si>
  <si>
    <t xml:space="preserve">Bleckede - St. Maria Königin v. hl. Rosenkranz</t>
  </si>
  <si>
    <t xml:space="preserve">Wohngebäude - Dahlenburger Strasse 14</t>
  </si>
  <si>
    <t xml:space="preserve">Pfarrhaus - Auf dem Kamp 5</t>
  </si>
  <si>
    <t xml:space="preserve">Pfarrzentrum - Auf dem Kamp 3</t>
  </si>
  <si>
    <t xml:space="preserve">Neuhaus (Elbe) - Mariä Himmelfahrt</t>
  </si>
  <si>
    <t xml:space="preserve">Pfarrzentrum - Kirchstr. 30</t>
  </si>
  <si>
    <t xml:space="preserve">Dahlenburg - St. Michael</t>
  </si>
  <si>
    <t xml:space="preserve">verk. Pfarrhaus Dahlenburg Lüneburger Landstr. 28</t>
  </si>
  <si>
    <t xml:space="preserve">Kirche - Lüneburger Landstraße 28</t>
  </si>
  <si>
    <t xml:space="preserve">Dannenberg - St. Peter und Paul</t>
  </si>
  <si>
    <t xml:space="preserve">Dannenberg - St. Peter u. Paul</t>
  </si>
  <si>
    <t xml:space="preserve">Pfarrheim - Königsberger Platz</t>
  </si>
  <si>
    <t xml:space="preserve">verk. Pfarrhaus - Königsberger Platz 22</t>
  </si>
  <si>
    <t xml:space="preserve">Pfarrzentrum - Königsberger Platz 20</t>
  </si>
  <si>
    <t xml:space="preserve">Ebstorf - Mariä Heimsuchung</t>
  </si>
  <si>
    <t xml:space="preserve">Pfarrhaus - Hauptstraße 9</t>
  </si>
  <si>
    <t xml:space="preserve">Kirche - Hauptstraße 9</t>
  </si>
  <si>
    <t xml:space="preserve">Lüchow - St. Agnes</t>
  </si>
  <si>
    <t xml:space="preserve">Lüchow - St.Agnes</t>
  </si>
  <si>
    <t xml:space="preserve">Pfarrheim - Hinderburgstr. 6</t>
  </si>
  <si>
    <t xml:space="preserve">Kirche - Hindenburgstr. 6</t>
  </si>
  <si>
    <t xml:space="preserve">Pfarrhaus - Hindenburgstr. 6</t>
  </si>
  <si>
    <t xml:space="preserve">Uelzen - Zum Göttlichen Erlöser</t>
  </si>
  <si>
    <t xml:space="preserve">Pfarrhaus (neuer Teil)- Alewinstr. 27</t>
  </si>
  <si>
    <t xml:space="preserve">Kirche - Alewinstr. 29</t>
  </si>
  <si>
    <t xml:space="preserve">Pfarrheim - Alewinstr. 31</t>
  </si>
  <si>
    <t xml:space="preserve">Pfarrhaus (alter Teil) - Alewinstr. 27</t>
  </si>
  <si>
    <t xml:space="preserve">Verden - St. Josef Propsteikirche</t>
  </si>
  <si>
    <t xml:space="preserve">Kinderkrippe - Andreaswall ??</t>
  </si>
  <si>
    <t xml:space="preserve">Kirche - Andreaswall 17</t>
  </si>
  <si>
    <t xml:space="preserve">Kindergarten - Andreaswall 17 A</t>
  </si>
  <si>
    <t xml:space="preserve">Wohngebäude - Andreaswall 9</t>
  </si>
  <si>
    <t xml:space="preserve">Pfarrheim-/Küsterwohnung - Andreaswall 17</t>
  </si>
  <si>
    <t xml:space="preserve">Pfarrhaus - Andreaswall 13</t>
  </si>
  <si>
    <t xml:space="preserve">Achim - St. Matthias</t>
  </si>
  <si>
    <t xml:space="preserve">Pfarrheim - Meislahnstraße 12</t>
  </si>
  <si>
    <t xml:space="preserve">Pfarrhaus - Meislahnstraße 10</t>
  </si>
  <si>
    <t xml:space="preserve">Kindergarten - Meislahnstraße 10</t>
  </si>
  <si>
    <t xml:space="preserve">Wohngebäude - Meislahnstraße 14</t>
  </si>
  <si>
    <t xml:space="preserve">Kirche - Meislahnstraße 10</t>
  </si>
  <si>
    <t xml:space="preserve">Oyten - St. Paulus</t>
  </si>
  <si>
    <t xml:space="preserve">Pfarrhaus - Jahnstraße 4</t>
  </si>
  <si>
    <t xml:space="preserve">Pfarrzentrum - Jahnstr. 4</t>
  </si>
  <si>
    <t xml:space="preserve">Rotenburg - Corpus Christi</t>
  </si>
  <si>
    <t xml:space="preserve">Pfarrheim - Nordstr. 14</t>
  </si>
  <si>
    <t xml:space="preserve">Pfarrhaus - Nordstr. 14</t>
  </si>
  <si>
    <t xml:space="preserve">Kirche - Nordstr. 14</t>
  </si>
  <si>
    <t xml:space="preserve">Zeven - Christ König</t>
  </si>
  <si>
    <t xml:space="preserve">Pfarrhaus - Hoftohorn 9</t>
  </si>
  <si>
    <t xml:space="preserve">Kirche - Hoftohorn 9</t>
  </si>
  <si>
    <t xml:space="preserve">Pfarrheim - Hoftohorn 9</t>
  </si>
  <si>
    <t xml:space="preserve">Walsrode - St. Maria vom hl. Rosenkranz</t>
  </si>
  <si>
    <t xml:space="preserve">Wohnhaus - Schubertstr. 28</t>
  </si>
  <si>
    <t xml:space="preserve">Pfarrhaus - Sunderstr. 32</t>
  </si>
  <si>
    <t xml:space="preserve">Kirche - Sunderstr. 32</t>
  </si>
  <si>
    <t xml:space="preserve">Wohnhaus - Sunderstr. 30</t>
  </si>
  <si>
    <t xml:space="preserve">Pfarrheim - Sunderstr. 32</t>
  </si>
  <si>
    <t xml:space="preserve">Bomlitz-Benefeld - Heilig Geist</t>
  </si>
  <si>
    <t xml:space="preserve">Pfarrheim - Kirchstraße</t>
  </si>
  <si>
    <t xml:space="preserve">Visselhövede - Hl. Herz Jesu</t>
  </si>
  <si>
    <t xml:space="preserve">Pfarheim - Gartenstraße 57</t>
  </si>
  <si>
    <t xml:space="preserve">Kirche - Gartenstraße 57</t>
  </si>
  <si>
    <t xml:space="preserve">Bad Fallingbostel - St. Maria</t>
  </si>
  <si>
    <t xml:space="preserve">Pfarrheim - St.-Marienplatz 5</t>
  </si>
  <si>
    <t xml:space="preserve">Kirche - St.-Marienplatz 5</t>
  </si>
  <si>
    <t xml:space="preserve">Pfarrhaus - St.-Marienplatz 3</t>
  </si>
  <si>
    <t xml:space="preserve">Bückeburg - St. Marien Immac. Conc.</t>
  </si>
  <si>
    <t xml:space="preserve">verk. Wohnhaus Ulmenallee 17</t>
  </si>
  <si>
    <t xml:space="preserve">Pfarrheim - Oberwallweg 2 A</t>
  </si>
  <si>
    <t xml:space="preserve">Pfarrhaus - Oberwallweg 2</t>
  </si>
  <si>
    <t xml:space="preserve">Kirche - Oberwallweg</t>
  </si>
  <si>
    <t xml:space="preserve">Kindergarten - Oberwallweg 5</t>
  </si>
  <si>
    <t xml:space="preserve">Pfarrheim - Herderstr. 1 A</t>
  </si>
  <si>
    <t xml:space="preserve">Auetal-Rehren - St. Katharina</t>
  </si>
  <si>
    <t xml:space="preserve">Pfarrhaus - Zur Obersburg 12</t>
  </si>
  <si>
    <t xml:space="preserve">Bad Nenndorf - St. Maria vom hl. Rosenkranz</t>
  </si>
  <si>
    <t xml:space="preserve">Kirche - Wilhelmstraße 11</t>
  </si>
  <si>
    <t xml:space="preserve">Pfarrhaus - Lindenallee 3</t>
  </si>
  <si>
    <t xml:space="preserve">Pfarrheim - Wilhelmstraße 11</t>
  </si>
  <si>
    <t xml:space="preserve">Helpsen - Hl. Kreuz</t>
  </si>
  <si>
    <t xml:space="preserve">Kirche - Bergkrug 28</t>
  </si>
  <si>
    <t xml:space="preserve">Pfarrhaus - Bergkrug 28</t>
  </si>
  <si>
    <t xml:space="preserve">Nienstädt - St. Bartholomäus</t>
  </si>
  <si>
    <t xml:space="preserve">Pfarrzentrum - Tannenweg 291</t>
  </si>
  <si>
    <t xml:space="preserve">Lindhorst - St. Barbara</t>
  </si>
  <si>
    <t xml:space="preserve">Pfarrheim - Kirchstr. 7</t>
  </si>
  <si>
    <t xml:space="preserve">Pfarrhaus - Kirchstr. 7</t>
  </si>
  <si>
    <t xml:space="preserve">Kirche - Kirchstr. 7</t>
  </si>
  <si>
    <t xml:space="preserve">Sachsenhagen - Herz Jesu</t>
  </si>
  <si>
    <t xml:space="preserve">Pfarrzentrum - Schlesierweg 1</t>
  </si>
  <si>
    <t xml:space="preserve">Obernkirchen - St. Josef</t>
  </si>
  <si>
    <t xml:space="preserve">Pfarrheim - Rathenaustr. 7</t>
  </si>
  <si>
    <t xml:space="preserve">Pfarrhaus - Rathenaustr. 7</t>
  </si>
  <si>
    <t xml:space="preserve">Kirche - Rathenaustraße</t>
  </si>
  <si>
    <t xml:space="preserve">Rinteln - St. Sturmius</t>
  </si>
  <si>
    <t xml:space="preserve">Rinteln - St.Sturmius</t>
  </si>
  <si>
    <t xml:space="preserve">Pfarrheim - Kapellenwall</t>
  </si>
  <si>
    <t xml:space="preserve">Pfarrhaus - Kapellenwall 15</t>
  </si>
  <si>
    <t xml:space="preserve">Kirche - Kapellenwall 15</t>
  </si>
  <si>
    <t xml:space="preserve">Rodenberg - Mariä Himmelfahrt</t>
  </si>
  <si>
    <t xml:space="preserve">Pfarrhaus - Am Anger 1</t>
  </si>
  <si>
    <t xml:space="preserve">Pfarrzentrum - Am Anger 1</t>
  </si>
  <si>
    <t xml:space="preserve">Lauenau - St. Markus</t>
  </si>
  <si>
    <t xml:space="preserve">Pfarrheim - Im Scheunenfeld 16</t>
  </si>
  <si>
    <t xml:space="preserve">Kirche - Im Scheunenfeld 16</t>
  </si>
  <si>
    <t xml:space="preserve">Stadthagen - St. Joseph</t>
  </si>
  <si>
    <t xml:space="preserve">Stadthagen - St.Joseph</t>
  </si>
  <si>
    <t xml:space="preserve">Pfarrhaus - Bahnhofstr. 3</t>
  </si>
  <si>
    <t xml:space="preserve">Kirche - Bahnhofstr. 3, 5</t>
  </si>
  <si>
    <t xml:space="preserve">Pfarrheim - Bahnhofstr. 3, 5</t>
  </si>
  <si>
    <t xml:space="preserve">Hohnhorst - St. Petrus Canisius</t>
  </si>
  <si>
    <t xml:space="preserve">Pfarrheim- An der Kirche 7</t>
  </si>
  <si>
    <t xml:space="preserve">Kirche - An der Kirche 7</t>
  </si>
  <si>
    <t xml:space="preserve">Pfarrhaus - An der Kirche 7</t>
  </si>
  <si>
    <t xml:space="preserve">Wunstorf-Bokeloh - St. Konrad von Parzham</t>
  </si>
  <si>
    <t xml:space="preserve">Pfarrheim - Bokeloher Str. 9, 11</t>
  </si>
  <si>
    <t xml:space="preserve">Kirche - Bokeloher Str. 9, 11</t>
  </si>
  <si>
    <t xml:space="preserve">Hameln - St. Augustinus</t>
  </si>
  <si>
    <t xml:space="preserve">Wohngebäude - Sertürnstr. 4</t>
  </si>
  <si>
    <t xml:space="preserve">Pfarrheim - Vizelinstraße 2</t>
  </si>
  <si>
    <t xml:space="preserve">Bürogebäude - Ostertorwall 6</t>
  </si>
  <si>
    <t xml:space="preserve">Kindergarten - Lohstraße 8 B</t>
  </si>
  <si>
    <t xml:space="preserve">Pfarrhaus - Lohstraße 8</t>
  </si>
  <si>
    <t xml:space="preserve">Kirche - Lohstraße 8</t>
  </si>
  <si>
    <t xml:space="preserve">Altenheim / wohnung - Vizelinstraße 4</t>
  </si>
  <si>
    <t xml:space="preserve">Hameln - St. Elisabeth</t>
  </si>
  <si>
    <t xml:space="preserve">Hameln - St.Elisabeth</t>
  </si>
  <si>
    <t xml:space="preserve">Pfarrzentrum - Arndtweg 17</t>
  </si>
  <si>
    <t xml:space="preserve">Hameln - St. Vizelin</t>
  </si>
  <si>
    <t xml:space="preserve">Hameln - St.Vizelin</t>
  </si>
  <si>
    <t xml:space="preserve">Ökumenisches Zentrum - Schulstraße 26</t>
  </si>
  <si>
    <t xml:space="preserve">Pfarrheim - Schulstraße 24</t>
  </si>
  <si>
    <t xml:space="preserve">Pfarrhaus - Bürgermeister-Droese-Str. 2</t>
  </si>
  <si>
    <t xml:space="preserve">Aerzen - St. Bonifatius</t>
  </si>
  <si>
    <t xml:space="preserve">Aerzen - St.Bonifatius</t>
  </si>
  <si>
    <t xml:space="preserve">Pfarrheim - Hainebuchenweg 13</t>
  </si>
  <si>
    <t xml:space="preserve">Pfarrhaus - Hainebuchenweg 13</t>
  </si>
  <si>
    <t xml:space="preserve">Kirche - Hainebuchenweg 13</t>
  </si>
  <si>
    <t xml:space="preserve">Bad Münder - St. Johannes Baptist</t>
  </si>
  <si>
    <t xml:space="preserve">Wohnung - Angerstraße 29 A</t>
  </si>
  <si>
    <t xml:space="preserve">Pfarrheim - Angerstraße 29</t>
  </si>
  <si>
    <t xml:space="preserve">Pfarrhaus - Angerstraße 29</t>
  </si>
  <si>
    <t xml:space="preserve">Kirche - Angerstraße 29</t>
  </si>
  <si>
    <t xml:space="preserve">Emmerthal-Kirchohsen - Hl. Familie</t>
  </si>
  <si>
    <t xml:space="preserve">Pfarrhaus - Mühlenweg 20</t>
  </si>
  <si>
    <t xml:space="preserve">Pfarrzentrum - Mühlenweg 20</t>
  </si>
  <si>
    <t xml:space="preserve">Hessisch Oldendorf - St. Bonifatius</t>
  </si>
  <si>
    <t xml:space="preserve">Hessisch Oldendorf - St.Bonifatius</t>
  </si>
  <si>
    <t xml:space="preserve">Pfarrheim - Schilfstraße 16 A</t>
  </si>
  <si>
    <t xml:space="preserve">Pfarrhaus - Schilfstraße 16</t>
  </si>
  <si>
    <t xml:space="preserve">Kirche - Schilfstraße</t>
  </si>
  <si>
    <t xml:space="preserve">Großenwieden - St Hedwig</t>
  </si>
  <si>
    <t xml:space="preserve">Pfarrzentrum - Auf dem Linder</t>
  </si>
  <si>
    <t xml:space="preserve">Hessisch Oldendorf-Hemeringen - St. Maria</t>
  </si>
  <si>
    <t xml:space="preserve">Hessisch Oldendorf-Hemeringen - St.Maria</t>
  </si>
  <si>
    <t xml:space="preserve">Pfarrheim - Hamelner Str. 1</t>
  </si>
  <si>
    <t xml:space="preserve">verk. Pfarrhaus - Hamelner Str. 1</t>
  </si>
  <si>
    <t xml:space="preserve">Kirche - Hamelner Str. 1</t>
  </si>
  <si>
    <t xml:space="preserve">Holzminden - St. Josef</t>
  </si>
  <si>
    <t xml:space="preserve">Kindergarten - Ernst-August-Straße</t>
  </si>
  <si>
    <t xml:space="preserve">Pfarrheim - Ernst-August-Straße 10</t>
  </si>
  <si>
    <t xml:space="preserve">Kirche - Ernst-August-Straße 10</t>
  </si>
  <si>
    <t xml:space="preserve">Pfarrhaus - Ernst-August-Straße 10</t>
  </si>
  <si>
    <t xml:space="preserve">Neuhaus (Solling) - St. Benedikt</t>
  </si>
  <si>
    <t xml:space="preserve">Pfarrzentrum - Am Langenberg 4</t>
  </si>
  <si>
    <t xml:space="preserve">Bevern - St. Hedwig</t>
  </si>
  <si>
    <t xml:space="preserve">Pfarrzentrum - Königsberger Straße 1</t>
  </si>
  <si>
    <t xml:space="preserve">Polle - St. Joseph</t>
  </si>
  <si>
    <t xml:space="preserve">Pfarrzentrum - Hohe Brücke</t>
  </si>
  <si>
    <t xml:space="preserve">Bodenwerder - St. Maria Königin</t>
  </si>
  <si>
    <t xml:space="preserve">Pfarrheim - Jahnstraße 2</t>
  </si>
  <si>
    <t xml:space="preserve">Kirche - Jahnstraße</t>
  </si>
  <si>
    <t xml:space="preserve">Boffzen - St. Liborius</t>
  </si>
  <si>
    <t xml:space="preserve">Pfarrhaus - Eichendorffstraße 1</t>
  </si>
  <si>
    <t xml:space="preserve">Kirche - Eichendorfstraße</t>
  </si>
  <si>
    <t xml:space="preserve">Jugendheim - Eichendorffstraße 3</t>
  </si>
  <si>
    <t xml:space="preserve">Lauenförde - St. Liborius</t>
  </si>
  <si>
    <t xml:space="preserve">Pfarrzentrum - Buschstraße 8</t>
  </si>
  <si>
    <t xml:space="preserve">Eschershausen - Hl. Familie</t>
  </si>
  <si>
    <t xml:space="preserve">Pfarrhaus - Goethestraße 4</t>
  </si>
  <si>
    <t xml:space="preserve">Kirche - Goethestraße 2</t>
  </si>
  <si>
    <t xml:space="preserve">Pfarrheim - Goethestraße</t>
  </si>
  <si>
    <t xml:space="preserve">Stadtoldendorf - Herz Jesu</t>
  </si>
  <si>
    <t xml:space="preserve">Stadtoldendorf - Hl. Herz Jesu</t>
  </si>
  <si>
    <t xml:space="preserve">Pfarrzentrum - Hagentorstr. 15</t>
  </si>
  <si>
    <t xml:space="preserve">Pfarrhaus - Hagentorstr. 13</t>
  </si>
  <si>
    <t xml:space="preserve">Bremen-Blumenthal - St. Marien</t>
  </si>
  <si>
    <t xml:space="preserve">Kindergarten - Köhlhorster Straße 73</t>
  </si>
  <si>
    <t xml:space="preserve">Kirche - Fresenbergstraße 25</t>
  </si>
  <si>
    <t xml:space="preserve">Pfarrheim - Fresenbergstraße 24</t>
  </si>
  <si>
    <t xml:space="preserve">Küsterwohnung - Fresenbergstraße 22</t>
  </si>
  <si>
    <t xml:space="preserve">Pfarrhaus - Fresenbergstraße 20</t>
  </si>
  <si>
    <t xml:space="preserve">Bremen-Rönnebeck - Christ König</t>
  </si>
  <si>
    <t xml:space="preserve">Pfarrheim - Dillener Str. 112</t>
  </si>
  <si>
    <t xml:space="preserve">verk. Pfarrhaus - Dillener Str. 112</t>
  </si>
  <si>
    <t xml:space="preserve">Kirche - Dillener Str. 112</t>
  </si>
  <si>
    <t xml:space="preserve">Bremen-Bockhorn - Hl. Kreuz</t>
  </si>
  <si>
    <t xml:space="preserve">Pfarrheim - Treuburger Platz 10</t>
  </si>
  <si>
    <t xml:space="preserve">Kirche - Treuburger Platz 10</t>
  </si>
  <si>
    <t xml:space="preserve">Schwanewede - St. Ansgar</t>
  </si>
  <si>
    <t xml:space="preserve">Pfarrzentrum - Posener Str.</t>
  </si>
  <si>
    <t xml:space="preserve">Bremen-Burgdamm - St. Birgitta</t>
  </si>
  <si>
    <t xml:space="preserve">Pfarrheim - Göteborger Str. 38</t>
  </si>
  <si>
    <t xml:space="preserve">Pfarrhaus - Göteborger Str. 38 (angemietet)</t>
  </si>
  <si>
    <t xml:space="preserve">Kirche - Göteborger Str. 38</t>
  </si>
  <si>
    <t xml:space="preserve">Bremen-Grohn - Hl. Familie</t>
  </si>
  <si>
    <t xml:space="preserve">Büro EFL - Gerhard-Rohlfs-Str. 71, 3.OG</t>
  </si>
  <si>
    <t xml:space="preserve">Altes_Pfarrhaus - Färberstraße 3</t>
  </si>
  <si>
    <t xml:space="preserve">Pfarrzentrum - Grohner Markt 7</t>
  </si>
  <si>
    <t xml:space="preserve">Bremen-Lesum - St. Peter und Paul</t>
  </si>
  <si>
    <t xml:space="preserve">Pfarrheim - Eichenhof 3</t>
  </si>
  <si>
    <t xml:space="preserve">Pfarrzentrum - Eichenhof 2</t>
  </si>
  <si>
    <t xml:space="preserve">Bremerhaven-Mitte - Maria Unbefl. Empfängnis</t>
  </si>
  <si>
    <t xml:space="preserve">Bremerhaven-Mitte - Maria Unbefl. Empf.</t>
  </si>
  <si>
    <t xml:space="preserve">Kirche - Grazer Straße</t>
  </si>
  <si>
    <t xml:space="preserve">Pfarrhaus - Grazer Straße 15</t>
  </si>
  <si>
    <t xml:space="preserve">Bremerhaven-Geestemünde - Hl. Herz Jesu</t>
  </si>
  <si>
    <t xml:space="preserve">Wohngebäude - Raabestraße 14</t>
  </si>
  <si>
    <t xml:space="preserve">Kirche - Buchtstraße 54</t>
  </si>
  <si>
    <t xml:space="preserve">Kindergarten - Raabestraße 18</t>
  </si>
  <si>
    <t xml:space="preserve">Pfarrhaus - Grashoffstraße 50</t>
  </si>
  <si>
    <t xml:space="preserve">Pfarrheim - Buchtstraße 54</t>
  </si>
  <si>
    <t xml:space="preserve">Loxstedt - St. Johannes d. Täufer</t>
  </si>
  <si>
    <t xml:space="preserve">Pfarrheim - Bahnhofstraße 14</t>
  </si>
  <si>
    <t xml:space="preserve">Kirche - Bahnhofstraße 14</t>
  </si>
  <si>
    <t xml:space="preserve">Pfarrhaus - Bahnhofstraße 14</t>
  </si>
  <si>
    <t xml:space="preserve">Bremerhaven-Lehe - Hl. Herz Jesu</t>
  </si>
  <si>
    <t xml:space="preserve">Kindergarten - Fressenstraße 61</t>
  </si>
  <si>
    <t xml:space="preserve">Kirche - Frenssenstraße 61</t>
  </si>
  <si>
    <t xml:space="preserve">Wohngebäude - Frenssenstraße 61</t>
  </si>
  <si>
    <t xml:space="preserve">Bürogebäude - Geibelstraße 9</t>
  </si>
  <si>
    <t xml:space="preserve">Pfarrheim alt - Geibelstraße 9</t>
  </si>
  <si>
    <t xml:space="preserve">Kindergarten - Eupener Straße 55</t>
  </si>
  <si>
    <t xml:space="preserve">Pfarrheim neu - Geibelstraße 11</t>
  </si>
  <si>
    <t xml:space="preserve">Pfarrhaus - Eupener Straße 60</t>
  </si>
  <si>
    <t xml:space="preserve">Bad Bederkesa - St. Benedikt</t>
  </si>
  <si>
    <t xml:space="preserve">Wohnhaus - Gröpelinger Straße 92</t>
  </si>
  <si>
    <t xml:space="preserve">Kirche - Berghorn 5</t>
  </si>
  <si>
    <t xml:space="preserve">Pfarrheim - Berghorn 5</t>
  </si>
  <si>
    <t xml:space="preserve">Bremerhaven-Leherheide - St. Ansgar</t>
  </si>
  <si>
    <t xml:space="preserve">Kindergarten II - Mecklenburger Weg 30</t>
  </si>
  <si>
    <t xml:space="preserve">Kirche - Mecklenburger Weg 34</t>
  </si>
  <si>
    <t xml:space="preserve">Pfarrheim - Mecklenburger Weg</t>
  </si>
  <si>
    <t xml:space="preserve">Pfarrhaus - Mecklenburger Weg 34</t>
  </si>
  <si>
    <t xml:space="preserve">Wohngebäude - Mecklenburger Weg 23</t>
  </si>
  <si>
    <t xml:space="preserve">Kindergarten I - Mecklenburger Weg 3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
    <numFmt numFmtId="169" formatCode="_-* #,##0.00\ [$€-407]_-;\-* #,##0.00\ [$€-407]_-;_-* \-??\ [$€-407]_-;_-@_-"/>
  </numFmts>
  <fonts count="15">
    <font>
      <sz val="10"/>
      <color rgb="FF000000"/>
      <name val="Arial Narrow"/>
      <family val="2"/>
    </font>
    <font>
      <sz val="10"/>
      <name val="Arial"/>
      <family val="0"/>
    </font>
    <font>
      <sz val="10"/>
      <name val="Arial"/>
      <family val="0"/>
    </font>
    <font>
      <sz val="10"/>
      <name val="Arial"/>
      <family val="0"/>
    </font>
    <font>
      <b val="true"/>
      <sz val="14"/>
      <color rgb="FF000000"/>
      <name val="Arial Narrow"/>
      <family val="2"/>
    </font>
    <font>
      <b val="true"/>
      <sz val="26"/>
      <color rgb="FF808000"/>
      <name val="Arial Narrow"/>
      <family val="2"/>
    </font>
    <font>
      <b val="true"/>
      <sz val="10"/>
      <color rgb="FF808000"/>
      <name val="Arial Narrow"/>
      <family val="2"/>
    </font>
    <font>
      <b val="true"/>
      <sz val="14"/>
      <color rgb="FF808000"/>
      <name val="Arial Narrow"/>
      <family val="2"/>
    </font>
    <font>
      <b val="true"/>
      <sz val="10"/>
      <color rgb="FF000000"/>
      <name val="Arial Narrow"/>
      <family val="2"/>
    </font>
    <font>
      <sz val="8"/>
      <color rgb="FF000000"/>
      <name val="Arial Narrow"/>
      <family val="2"/>
    </font>
    <font>
      <sz val="9"/>
      <color rgb="FF000000"/>
      <name val="Arial Narrow"/>
      <family val="2"/>
    </font>
    <font>
      <b val="true"/>
      <sz val="9"/>
      <color rgb="FF000000"/>
      <name val="Arial Narrow"/>
      <family val="2"/>
    </font>
    <font>
      <b val="true"/>
      <sz val="10"/>
      <color rgb="FF808080"/>
      <name val="Arial Narrow"/>
      <family val="2"/>
    </font>
    <font>
      <sz val="10"/>
      <color rgb="FF808080"/>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color rgb="FF808000"/>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6" fontId="13" fillId="5" borderId="1"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9" fontId="13" fillId="5"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Narrow"/>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45</xdr:row>
      <xdr:rowOff>91800</xdr:rowOff>
    </xdr:from>
    <xdr:to>
      <xdr:col>8</xdr:col>
      <xdr:colOff>72000</xdr:colOff>
      <xdr:row>47</xdr:row>
      <xdr:rowOff>53640</xdr:rowOff>
    </xdr:to>
    <xdr:sp>
      <xdr:nvSpPr>
        <xdr:cNvPr id="0" name="Pfeil nach unten 1"/>
        <xdr:cNvSpPr/>
      </xdr:nvSpPr>
      <xdr:spPr>
        <a:xfrm flipV="1">
          <a:off x="923760" y="266760"/>
          <a:ext cx="339480" cy="434160"/>
        </a:xfrm>
        <a:prstGeom prst="downArrow">
          <a:avLst>
            <a:gd name="adj1" fmla="val 50000"/>
            <a:gd name="adj2" fmla="val 63945"/>
          </a:avLst>
        </a:prstGeom>
        <a:solidFill>
          <a:srgbClr val="d8ea30"/>
        </a:solidFill>
        <a:ln w="25560">
          <a:solidFill>
            <a:srgbClr val="6c760c"/>
          </a:solidFill>
          <a:miter/>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82" createdVersion="3">
  <cacheSource type="worksheet">
    <worksheetSource ref="A1:C1284" sheet="Tabelle6"/>
  </cacheSource>
  <cacheFields count="3">
    <cacheField name="_Gemeinde-Bezeichnung" numFmtId="0">
      <sharedItems containsBlank="1" count="212">
        <s v="Achim - St. Matthias"/>
        <s v="Aerzen - St. Bonifatius"/>
        <s v="Alfeld - St. Marien"/>
        <s v="Algermissen - St. Matthäus"/>
        <s v="Auetal-Rehren - St. Katharina"/>
        <s v="Bad Bevensen - St. Joseph"/>
        <s v="Bad Bodenteich - St. Bonifatius"/>
        <s v="Bad Gandersheim - St. Mariä Himmelfahrt"/>
        <s v="Bad Harzburg - Liebfrauen"/>
        <s v="Bad Lauterberg - St. Benno"/>
        <s v="Bad Münder - St. Johannes Baptist"/>
        <s v="Bad Nenndorf - St. Maria vom hl. Rosenkranz"/>
        <s v="Bad Salzdetfurth - Hl. Familie"/>
        <s v="Bad Salzdetfurth-Detfurth - St. Gallus"/>
        <s v="Bad Sd.-Groß Düngen - St. Kosmas und Damian"/>
        <s v="Bad Sd.-Hockeln - St. Johannes Evangelist"/>
        <s v="Barsinghausen - St. Barbara"/>
        <s v="Bergen - Sühnekirche vom Kostbaren Blut"/>
        <s v="Bilshausen - St. Kosmas und Damian"/>
        <s v="Bleckede - St. Maria Königin v. hl. Rosenkranz"/>
        <s v="Bockenem - St. Clemens"/>
        <s v="Bodensee - St. Matthäus"/>
        <s v="Bodenwerder - St. Maria Königin"/>
        <s v="Boffzen - St. Liborius"/>
        <s v="Braunschweig - St. Aegidien Propsteikirche"/>
        <s v="Braunschweig - St. Albertus Magnus"/>
        <s v="Braunschweig - St. Bernward"/>
        <s v="Braunschweig-Lehndorf - Heilig Geist"/>
        <s v="Braunschweig-Querum - St. Marien"/>
        <s v="Braunschweig-West - St. Cyriakus"/>
        <s v="Bremen-Blumenthal - St. Marien"/>
        <s v="Bremen-Burgdamm - St. Birgitta"/>
        <s v="Bremen-Grohn - Hl. Familie"/>
        <s v="Bremerhaven-Geestemünde - Hl. Herz Jesu"/>
        <s v="Bremerhaven-Lehe - Hl. Herz Jesu"/>
        <s v="Bremerhaven-Leherheide - St. Ansgar"/>
        <s v="Bremerhaven-Mitte - Maria Unbefl. Empfängnis"/>
        <s v="Buchholz i.d.N. - St. Petrus"/>
        <s v="Bückeburg - St. Marien Immac. Conc."/>
        <s v="Burgdorf - St. Nikolaus"/>
        <s v="Burgwedel - St. Paulus"/>
        <s v="Buxtehude - Mariä Himmelfahrt"/>
        <s v="Celle - St. Johannes der Täufer"/>
        <s v="Celle - St. Ludwig"/>
        <s v="Clausthal-Zellerfeld - St. Nikolaus"/>
        <s v="Clenze - St. Johannes Maria Vianney"/>
        <s v="Cuxhaven - St. Marien"/>
        <s v="Dannenberg - St. Peter und Paul"/>
        <s v="Delligsen - St. Joseph"/>
        <s v="Diekholzen - St. Jakobus der Ältere"/>
        <s v="Diekholzen-Egenstedt - St. Nikolaus"/>
        <s v="Diekholzen-Söhre - Mariä Himmelfahrt"/>
        <s v="Dudersadt-Desingerode - St. Mauritius"/>
        <s v="Duderstadt - St. Cyriakus Propsteikirche"/>
        <s v="Duderstadt-Breitenberg - Mariä Verkündigung"/>
        <s v="Duderstadt-Brochthausen - St. Georg"/>
        <s v="Duderstadt-Fuhrbach - St. Pankratius"/>
        <s v="Duderstadt-Gerblingerode - St. Maria Geburt"/>
        <s v="Duderstadt-Hilkerode - St. Johannes Baptist"/>
        <s v="Duderstadt-Immingerode - St. Johannes Baptist"/>
        <s v="Duderstadt-Langenhagen - St. Laurentius"/>
        <s v="Duderstadt-Mingerode - St. Andreas"/>
        <s v="Duderstadt-Nesselröden - St. Georg"/>
        <s v="Duderstadt-Tiftlingerode - St. Nikolaus"/>
        <s v="Duderstadt-Werxhausen -  St. Urban"/>
        <s v="Duderstadt-Westerode - St. Johannes Baptist"/>
        <s v="Duingen - Guter Hirt"/>
        <s v="Ebstorf - Mariä Heimsuchung"/>
        <s v="Egestorf - St. Maria Assumpta"/>
        <s v="Einbeck und Dassel - St. Josef"/>
        <s v="Elze - Hl. Petrus zu den Ketten"/>
        <s v="Emmerthal-Kirchohsen - Hl. Familie"/>
        <s v="Eschershausen - Hl. Familie"/>
        <s v="Garbsen - St. Raphael"/>
        <s v="Gehrden - St. Bonifatius"/>
        <s v="Gieboldehausen - St. Laurentius"/>
        <s v="Giesen-Ahrbergen - St. Maria Mutter der Kirche"/>
        <s v="Giesen-Groß Förste - St. Pankratius"/>
        <s v="Giesen-Groß Giesen - St. Vitus"/>
        <s v="Giesen-Hasede - St. Andreas"/>
        <s v="Giesen-Klein Giesen - St. Martin"/>
        <s v="Gifhorn - St. Altfrid"/>
        <s v="Goslar - St. Jakobus der Ältere"/>
        <s v="Göttingen - St. Godehard"/>
        <s v="Göttingen - St. Michael"/>
        <s v="Göttingen - St. Paulus"/>
        <s v="Göttingen-Geismar - Maria Königin des Friedens"/>
        <s v="Gronau - St. Joseph"/>
        <s v="Hambühren - Hl. Schutzengel"/>
        <s v="Hameln - St. Augustinus"/>
        <s v="Hameln - St. Elisabeth"/>
        <s v="Hameln - St. Vizelin"/>
        <s v="Hann Münden - St. Elisabeth"/>
        <s v="Hannover - Heilig Geist"/>
        <s v="Hannover - Kath. Internationales Zentrum"/>
        <s v="Hannover - Propsteikirche Basilika St. Clemens"/>
        <s v="Hannover - St. Augustinus"/>
        <s v="Hannover - St. Bernward"/>
        <s v="Hannover - St. Godehard"/>
        <s v="Hannover - St. Heinrich"/>
        <s v="Hannover - St. Joseph"/>
        <s v="Hannover - St. Maria"/>
        <s v="Hannover - St. Martin"/>
        <s v="Hannover - St.-Wolodymyr-Kirche (Ukrainer)"/>
        <s v="Hannover-Kirchrode - Hl. Engel"/>
        <s v="Hannover-Mühlenberg - St. Maximilian Kolbe"/>
        <s v="Hannover-Ricklingen - St. Monika"/>
        <s v="Harsum - St. Cäcilia"/>
        <s v="Harsum-Adlum - St. Georg"/>
        <s v="Harsum-Asel - St. Catharina"/>
        <s v="Harsum-Borsum - St. Martinus"/>
        <s v="Harsum-Hönnersum - St. Bernward"/>
        <s v="Harsum-Hüddessum - St. Matthias"/>
        <s v="Harsum-Machtsum - St. Nikolaus"/>
        <s v="Helmstedt - St. Ludgeri"/>
        <s v="Helpsen - Hl. Kreuz"/>
        <s v="Herzberg - St. Josef"/>
        <s v="Hessisch Oldendorf - St. Bonifatius"/>
        <s v="Hessisch Oldendorf-Hemeringen - St. Maria"/>
        <s v="Hi-Achtum-Uppen - St. Martin"/>
        <s v="Hi-Bavenstedt - Unbefl. Empfängnis Mariä"/>
        <s v="Hi-Einum - Unbefl. Empfängnis Mariä"/>
        <s v="Hildesheim - Dom Mariä Himmelfahrt"/>
        <s v="Hildesheim - Liebfrauen"/>
        <s v="Hildesheim - St. Elisabeth"/>
        <s v="Hildesheim - St. Mauritius"/>
        <s v="Hildesheim - Zum Heiligen Kreuz"/>
        <s v="Hildesheim-Drispenstedt - Mariä Lichtmess"/>
        <s v="Hildesheim-Himmelsthür - St. Martinus"/>
        <s v="Hildesheim-Marienrode - St. Michael"/>
        <s v="Hildesheim-Ochtersum - St. Altfried"/>
        <s v="Hohnhorst - St. Petrus Canisius"/>
        <s v="Holle-Henneckenrode - St. Joseph"/>
        <s v="Holle-Wohldenberg - St. Hubertus"/>
        <s v="Holzminden - St. Josef"/>
        <s v="Ilsede - St. Bernward"/>
        <s v="Katlenburg-Lindau - St. Peter und Paul"/>
        <s v="Krebeck - St. Alexander und Brüder"/>
        <s v="Krebeck-Renshausen - Mariä Geburt"/>
        <s v="Laatzen - St. Oliver"/>
        <s v="Lamspringe - St. Hadrian und Dionysius"/>
        <s v="Langenhagen - Liebfrauen"/>
        <s v="Lehrte - St. Bernward"/>
        <s v="Liebenburg - St. Mariä Verkündigung"/>
        <s v="Lilienthal - Guter Hirt"/>
        <s v="Lindhorst - St. Barbara"/>
        <s v="Lüchow - St. Agnes"/>
        <s v="Lüneburg - St. Marien"/>
        <s v="Munster - St. Michael"/>
        <s v="Neustadt a. Rbge. - St. Peter und Paul"/>
        <s v="Nienburg - St. Bernward"/>
        <s v="Nordstemmen - St. Michael"/>
        <s v="Nörten-Hardenberg - St. Martin"/>
        <s v="Northeim - Mariä Heimsuchung"/>
        <s v="Obernkirchen - St. Josef"/>
        <s v="Osterholz-Scharmbeck - Hl. Familie"/>
        <s v="Osterode - St. Johannes Bapt."/>
        <s v="Otterndorf - Hl. Kreuz"/>
        <s v="Pattensen-Schulenburg - Hl. Kreuz"/>
        <s v="Peine - Zu den Heiligen Engeln"/>
        <s v="Rhumspringe - St. Sebastian"/>
        <s v="Rinteln - St. Sturmius"/>
        <s v="Rodenberg - Mariä Himmelfahrt"/>
        <s v="Rollshausen-Germershausen - Mariä Verkündigung"/>
        <s v="Rotenburg - Corpus Christi"/>
        <s v="Rüdershausen - St. Andreas"/>
        <s v="Salzgitter-Bad - St. Marien"/>
        <s v="Salzgitter-Lebenstedt - St. Joseph"/>
        <s v="Salzgitter-Lebenstedt - St. Maximilian Kolbe"/>
        <s v="Salzgitter-Thiede - St. Bernward"/>
        <s v="Salzhemmendorf-Lauenstein - St. Benedikt"/>
        <s v="Sarstedt - Hl. Geist"/>
        <s v="Sarstedt-Ruthe - Hl. Dreifaltigkeit"/>
        <s v="Schellerten-Bettmar - St. Katharina"/>
        <s v="Schellerten-Dingelbe - St. Michael"/>
        <s v="Schellerten-Dinklar - St. Stephanus"/>
        <s v="Schellerten-Ottbergen - St. Nikolaus"/>
        <s v="Schellerten-Wöhle - St. Cosmas und Damian"/>
        <s v="Schneverdingen - St. Ansgar"/>
        <s v="Schöningen - Maria Hilfe der Christen"/>
        <s v="Schwarmstedt - Hl. Geist"/>
        <s v="Seelze - Hl. Dreifaltigkeit"/>
        <s v="Seesen - Maria Königin"/>
        <s v="Seesen-Bilderlahe - St. Michael"/>
        <s v="Seevetal-Meckelfeld - St. Altfried"/>
        <s v="Sehnde - St. Maria"/>
        <s v="Sehnde-Bolzum - St. Josef"/>
        <s v="Seulingen - St. Johannes Baptist"/>
        <s v="Söhlde-Nettlingen - Maria vom hl. Rosenkranz"/>
        <s v="Soltau - St. Maria vom hl. Rosenkranz"/>
        <s v="Springe - Christ-König"/>
        <s v="Stade - Heilig Geist"/>
        <s v="Stadthagen - St. Joseph"/>
        <s v="Stadtoldendorf - Herz Jesu"/>
        <s v="Tostedt - Hl. Herz Jesu"/>
        <s v="Uelzen - Zum Göttlichen Erlöser"/>
        <s v="Uslar - St. Konrad von Parzham"/>
        <s v="Veltheim - Hl. Kreuz"/>
        <s v="Verden - St. Josef Propsteikirche"/>
        <s v="Walsrode - St. Maria vom hl. Rosenkranz"/>
        <s v="Wedemark-Mellendorf - St. Maria Immaculata"/>
        <s v="Westfeld - St. Mariä Himmelfahrt"/>
        <s v="Winsen/Luhe - Guter Hirt"/>
        <s v="Winzenburg - Mariä Geburt"/>
        <s v="Wittingen - St. Marien"/>
        <s v="Wolfenbüttel - St. Petrus"/>
        <s v="Wolfsburg - St. Christophorus"/>
        <s v="Wolfsburg - St. Michael"/>
        <s v="Wolfsburg-Fallersleben - Mutterschaft Mariens"/>
        <s v="Wollbrandshausen - St. Georg"/>
        <s v="Wunstorf - St. Bonifatius"/>
        <m/>
      </sharedItems>
    </cacheField>
    <cacheField name="Standort" numFmtId="0">
      <sharedItems containsBlank="1" count="415">
        <s v="Achim - St. Matthias"/>
        <s v="Adelebsen - St. Hedwig"/>
        <s v="Adendorf - Christ König"/>
        <s v="Aerzen - St.Bonifatius"/>
        <s v="Ahlten - St. Theresia"/>
        <s v="Alfeld - St. Marien"/>
        <s v="Algermissen - St. Matthäus"/>
        <s v="Altenau - St. Oliver"/>
        <s v="Amelinghausen - St. Godehard"/>
        <s v="Auetal-Rehren - St. Katharina"/>
        <s v="Bad Bederkesa - St. Benedikt"/>
        <s v="Bad Bevensen - St. Joseph"/>
        <s v="Bad Bodenteich - St. Bonifatius"/>
        <s v="Bad Fallingbostel - St. Maria"/>
        <s v="Bad Gandersheim - St. Mariä Himmelfahrt"/>
        <s v="Bad Harzburg - Liebfrauen"/>
        <s v="Bad Harzburg-Bündheim - St. Gregor VII."/>
        <s v="Bad Lauterberg - St. Benno"/>
        <s v="Bad Münder - St. Johannes Baptist"/>
        <s v="Bad Nenndorf - St. Maria vom hl. Rosenkranz"/>
        <s v="Bad Sachsa - St. Josef"/>
        <s v="Bad Salzdetfurth - Hl. Familie"/>
        <s v="Bad Salzdetfurth-Detfurth - St. Gallus"/>
        <s v="Bad Sd.-Groß Düngen - St. Kosmas und Damian"/>
        <s v="Bad Sd.-Hockeln - St. Johannes Ev."/>
        <s v="Baddeckenstedt - St. Albertus Magnus"/>
        <s v="Badenhausen - St. Bonifatius"/>
        <s v="Barsinghausen - St. Barbara"/>
        <s v="Bergen - Sühnekirche vom Kostbaren Blut"/>
        <s v="Bevern - St. Hedwig"/>
        <s v="Bilshausen - St.Kosmas u. Damian"/>
        <s v="Bleckede - St. Maria Königin v. hl. Rosenkranz"/>
        <s v="Bockenem - St. Clemens"/>
        <s v="Bodenburg - St. Laurentius"/>
        <s v="Bodensee - St.Matthäus"/>
        <s v="Bodenwerder - St. Maria Königin"/>
        <s v="Boffzen - St. Liborius"/>
        <s v="Bomlitz-Benefeld - Heilig Geist"/>
        <s v="Börßum - St. Bernward"/>
        <s v="Bovenden - St. Franziskus"/>
        <s v="Braunlage - Hl. Familie"/>
        <s v="Braunschweig - Auferstehungskirche"/>
        <s v="Braunschweig - Liebfrauenmünster St. Ägidien"/>
        <s v="Braunschweig - St. Albertus Magnus"/>
        <s v="Braunschweig - St. Bernward"/>
        <s v="Braunschweig - St. Joseph"/>
        <s v="Braunschweig - St. Laurentius"/>
        <s v="Braunschweig-Hondelage - Hl. Don Bosco"/>
        <s v="Braunschweig-Lehndorf - Heilig Geist"/>
        <s v="Braunschweig-Querum - St. Marien"/>
        <s v="Braunschweig-Rühme - St. Christophorus"/>
        <s v="Braunschweig-Rüningen - St. Hedwig"/>
        <s v="Braunschweig-Stöckheim - Hl. Dreifaltigkeit"/>
        <s v="Braunschweig-Süd - St. Heinrich"/>
        <s v="Braunschweig-West - St. Cyriakus"/>
        <s v="Bremen-Blumenthal - St. Marien"/>
        <s v="Bremen-Bockhorn - Hl. Kreuz"/>
        <s v="Bremen-Burgdamm - St. Birgitta"/>
        <s v="Bremen-Grohn - Hl. Familie"/>
        <s v="Bremen-Lesum - St. Peter und Paul"/>
        <s v="Bremen-Rönnebeck - Christ König"/>
        <s v="Bremerhaven-Geestemünde - Hl. Herz Jesu"/>
        <s v="Bremerhaven-Lehe - Hl. Herz Jesu"/>
        <s v="Bremerhaven-Leherheide - St. Ansgar"/>
        <s v="Bremerhaven-Mitte - Maria Unbefl. Empf."/>
        <s v="Bremervörde - St. Michael"/>
        <s v="Buchholz i.d.N. - St. Petrus"/>
        <s v="Bückeburg - St. Marien Immac. Conc."/>
        <s v="Büddenstedt-Offleben - Hl. Familie"/>
        <s v="Burgdorf - St. Nikolaus"/>
        <s v="Burgwedel - St. Paulus"/>
        <s v="Buxtehude - Mariä Himmelfahrt"/>
        <s v="Celle - St. Hedwig"/>
        <s v="Celle - St. Johannes d. Täufer"/>
        <s v="Celle - St. Ludwig"/>
        <s v="Clausthal-Zellerfeld - St. Nikolaus"/>
        <s v="Clenze - St. Johannes Maria Vianney"/>
        <s v="Coppenbrügge - Maria Königin der Apostel"/>
        <s v="Cremlingen - Hl. Theresia vom Kinde Jesu"/>
        <s v="Cuxhaven - Herz Jesu"/>
        <s v="Cuxhaven - St. Marien"/>
        <s v="Cuxhaven - St. Willehad"/>
        <s v="Cuxhaven-Altenwalde - Zwölf Apostel"/>
        <s v="Dahlenburg - St. Michael"/>
        <s v="Dannenberg - St. Peter u. Paul"/>
        <s v="Dassel - St. Michael"/>
        <s v="Dassel-Markoldendorf - Heilig Geist"/>
        <s v="Delligsen - St. Joseph"/>
        <s v="Diekholzen - St. Jakobus der Ältere"/>
        <s v="Diekholzen-Barienrode - St. Nikolaus"/>
        <s v="Diekholzen-Egenstedt - St. Nikolaus"/>
        <s v="Diekholzen-Söhre - Mariä Himmelfahrt"/>
        <s v="Dorstadt - Hl. Kreuz"/>
        <s v="Dransfeld - St. Marien"/>
        <s v="Dudersadt-Desingerode - St. Mauritius"/>
        <s v="Duderstadt - Liebfrauen"/>
        <s v="Duderstadt - St. Cyriakus Propsteikirche"/>
        <s v="Duderstadt-Breitenberg - Mariä Verkündigung"/>
        <s v="Duderstadt-Brochthausen - St. Georg"/>
        <s v="Duderstadt-Esplingerode - St. Georg"/>
        <s v="Duderstadt-Fuhrbach - St. Pankratius"/>
        <s v="Duderstadt-Gerblingerode - St. Maria Geburt"/>
        <s v="Duderstadt-Hilkerode - St. Johannes Baptist"/>
        <s v="Duderstadt-Immingerode - St. Johannes Baptist"/>
        <s v="Duderstadt-Langenhagen - St. Laurentius"/>
        <s v="Duderstadt-Mingerode - St. Andreas"/>
        <s v="Duderstadt-Nesselröden - St.Georg"/>
        <s v="Duderstadt-Tiftlingerode - St.Nikolaus"/>
        <s v="Duderstadt-Werxhausen - St.Urban"/>
        <s v="Duderstadt-Westerode - St. Johannes Baptist"/>
        <s v="Duingen - Guter Hirt"/>
        <s v="Ebstorf - Mariä Heimsuchung"/>
        <s v="Edemissen - Corpus Christi"/>
        <s v="Egestorf - St. Maria Assumpta"/>
        <s v="Einbeck - St. Josef"/>
        <s v="Eitzum - St. Joseph"/>
        <s v="Elze - Hl. Petrus zu den Ketten"/>
        <s v="Elze-Mehle - St. Marien"/>
        <s v="Emmerthal-Kirchohsen - Hl. Familie"/>
        <s v="Eschede - St. Theresia vom Kinde Jesu"/>
        <s v="Eschershausen - Hl. Familie"/>
        <s v="Everode - St. Bernward"/>
        <s v="Faßberg - Heilig Geist"/>
        <s v="Friedland - St. Norbert"/>
        <s v="Garbsen - St. Raphael"/>
        <s v="Garbsen-Berenbostel - St. Maria Regina"/>
        <s v="Garbsen-Havelse - Corpus Christi"/>
        <s v="Gehrden - St. Bonifatius"/>
        <s v="Gieboldehausen - St.Laurentius"/>
        <s v="Giesen-Ahrbergen - St. Maria"/>
        <s v="Giesen-Ahrbergen - St. Peter und Paul"/>
        <s v="Giesen-Emmerke - St. Martinus"/>
        <s v="Giesen-Groß Förste - St. Pankratius"/>
        <s v="Giesen-Groß Giesen - St. Vitus"/>
        <s v="Giesen-Hasede - St. Andreas"/>
        <s v="Giesen-Klein Giesen - St. Martin"/>
        <s v="Gifhorn - St. Altfrid"/>
        <s v="Gifhorn - St. Bernward"/>
        <s v="Gleichen-Rittmarshausen - Hl. Kreuz"/>
        <s v="Goslar - St. Jakobus der Ältere"/>
        <s v="Goslar-Grauhof - St. Georg"/>
        <s v="Goslar-Hahnenklee - Maria Schnee"/>
        <s v="Goslar-Jürgenohl - St. Benno"/>
        <s v="Goslar-Oker - St. Konrad"/>
        <s v="Göttingen - St. Godehard"/>
        <s v="Göttingen - St. Michael"/>
        <s v="Göttingen - St. Paulus"/>
        <s v="Göttingen-Geismar - Maria Königin des Friedens"/>
        <s v="Göttingen-Grone - St. Heinrich und Kunigunde"/>
        <s v="Göttingen-Weende - St. Vinzenz"/>
        <s v="Grasleben - St. Norbert"/>
        <s v="Gronau - St. Josef"/>
        <s v="Großenwieden - St Hedwig"/>
        <s v="Hagenburg - Treffpunkt St. Josef"/>
        <s v="Hambühren - Hl. Schutzengel"/>
        <s v="Hameln - St. Augustinus"/>
        <s v="Hameln - St.Elisabeth"/>
        <s v="Hameln - St.Vizelin"/>
        <s v="Hänigsen - St. Barbara"/>
        <s v="Hann Münden - St. Elisabeth"/>
        <s v="Hannover - Propsteikirche Basilika St. Clemens"/>
        <s v="Hannover - St. Bruder Konrad"/>
        <s v="Hannover - St. Elisabeth"/>
        <s v="Hannover - St. Heinrich"/>
        <s v="Hannover - St. Joseph"/>
        <s v="Hannover - St. Maria"/>
        <s v="Hannover-Ahlem - Maria Trost"/>
        <s v="Hannover-Badenstedt - Christ König"/>
        <s v="Hannover-Bothfeld - Heilig Geist"/>
        <s v="Hannover-Buchholz - Maria Frieden"/>
        <s v="Hannover-Döhren - St. Bernward"/>
        <s v="Hannover-Herrenhausen - St. Adalbert"/>
        <s v="Hannover-Kirchrode - Hl. Engel"/>
        <s v="Hannover-Kleefeld - St. Antonius"/>
        <s v="Hannover-Linden - St. Benno"/>
        <s v="Hannover-Linden - St. Godehard"/>
        <s v="Hannover-Misburg - St. Anna"/>
        <s v="Hannover-Mittelfeld - St. Eugenius"/>
        <s v="Hannover-Mühlenberg - St. Maximilian Kolbe"/>
        <s v="Hannover-Ricklingen - St. Augustinus"/>
        <s v="Hannover-Ricklingen - St. Monika"/>
        <s v="Hannover-Roderbruch - St. Martin"/>
        <s v="Hannover-Stöcken - St. Christophorus"/>
        <s v="Hannover-Vahrenheide - St. Franziskus"/>
        <s v="Hannover-Vinnhorst - St. Hedwig"/>
        <s v="Hannover-Wülfel - St. Michael"/>
        <s v="Hardegsen - St. Marien"/>
        <s v="Harsefeld - St. Michael"/>
        <s v="Harsum - St. Cäcilia"/>
        <s v="Harsum-Adlum - St. Georg"/>
        <s v="Harsum-Asel - St. Catharina"/>
        <s v="Harsum-Borsum - St. Martinus"/>
        <s v="Harsum-Hönnersum - St. Bernward"/>
        <s v="Harsum-Hüddessum - St. Matthias"/>
        <s v="Harsum-Klein Förste - St. Johannes Bapt."/>
        <s v="Harsum-Machtsum - St. Nikolaus"/>
        <s v="Hattorf - St. Hildegard"/>
        <s v="Hechthausen - St. Nikolaus"/>
        <s v="Heiningen - St. Peter und Paul"/>
        <s v="Helmstedt - St. Ludgeri"/>
        <s v="Helpsen - Hl. Kreuz"/>
        <s v="Hemmingen - St. Johannes Bosco"/>
        <s v="Hemmoor-Warstade - St. Ansgar"/>
        <s v="Hermannsburg - Auferstehungskirche"/>
        <s v="Herzberg - St. Josef"/>
        <s v="Hessisch Oldendorf - St.Bonifatius"/>
        <s v="Hessisch Oldendorf-Hemeringen - St.Maria"/>
        <s v="Hi-Achtum-Uppen - St. Martin"/>
        <s v="Hi-Bavenstedt - Unbefl. Empf. Mariä"/>
        <s v="Hi-Einum - Unbefl. Empf. Mariä"/>
        <s v="Hildesheim - Basilika St. Godehard"/>
        <s v="Hildesheim - Dom Mariä Himmelfahrt"/>
        <s v="Hildesheim - Guter Hirt"/>
        <s v="Hildesheim - Liebfrauen"/>
        <s v="Hildesheim - St. Bernward"/>
        <s v="Hildesheim - St. Elisabeth"/>
        <s v="Hildesheim - St. Johannes Ev."/>
        <s v="Hildesheim - St. Joseph"/>
        <s v="Hildesheim - St. Magdalenen"/>
        <s v="Hildesheim - St. Mauritius"/>
        <s v="Hildesheim - Zum Heiligen Kreuz"/>
        <s v="Hildesheim-Drispenstedt - Mariä Lichtmess"/>
        <s v="Hildesheim-Himmelsthür - St. Martinus"/>
        <s v="Hildesheim-Itzum - St. Georg"/>
        <s v="Hildesheim-Marienrode - St. Michael"/>
        <s v="Hildesheim-Neuhof - Mariä Heimsuchung"/>
        <s v="Hildesheim-Ochtersum - St. Altfried"/>
        <s v="Hildesheim-Sorsum - St. Kunibert"/>
        <s v="Hohenhameln - St. Laurentius"/>
        <s v="Hohnhorst - St. Petrus Canisius"/>
        <s v="Holle-Grasdorf - Unbefl. Empf. Mariä"/>
        <s v="Holle-Henneckenrode - St. Joseph"/>
        <s v="Holle-Söder - St.-Marien-Kapelle"/>
        <s v="Holle-Sottrum - St. Andreas"/>
        <s v="Holtensen - St. Christophorus"/>
        <s v="Holzminden - St. Josef"/>
        <s v="Hornburg - St. Clemens"/>
        <s v="Ilsede-Groß Ilsede - St. Bernward"/>
        <s v="Isernhagen-Altwarmbüchen - Hl. Kreuz"/>
        <s v="Jerxheim - Maria v. d. Immerwähr. Hilfe"/>
        <s v="Kalefeld - St. Jakobus der Ältere"/>
        <s v="Katlenburg-Lindau - St.Peter und Paul"/>
        <s v="Klein Düngen - St. Bernward"/>
        <s v="Königslutter - St. Mariä Himmelfahrt"/>
        <s v="Krebeck - St. Alexander u. Brüder"/>
        <s v="Krebeck-Renshausen - St. Mariä Geburt"/>
        <s v="Kreiensen - St. Josef"/>
        <s v="Laatzen - St. Mathilde"/>
        <s v="Laatzen - St. Oliver"/>
        <s v="Laatzen-Gleidingen - St. Josef"/>
        <s v="Lachendorf - St. Raphael"/>
        <s v="Lamspringe - St. Hadrian und Diony."/>
        <s v="Langelsheim - Herz Mariä"/>
        <s v="Langenhagen - Liebfrauen"/>
        <s v="Langenhagen - Zwölf Apostel"/>
        <s v="Lauenau - St. Markus"/>
        <s v="Lauenförde - St. Liborius"/>
        <s v="Lehre-Wendhausen - St. Martin"/>
        <s v="Lehrte - St. Bernward"/>
        <s v="Lehrte-Hämelerwald - Hl. Dreifaltigkeit"/>
        <s v="Lengede - St. Marien"/>
        <s v="Liebenburg - St. Mariä Verkündigung"/>
        <s v="Liebenburg-Othfresen - St. Joseph"/>
        <s v="Lilienthal - Guter Hirt"/>
        <s v="Lindhorst - St. Barbara"/>
        <s v="Loxstedt - St. Johannes d. Täufer"/>
        <s v="Lüchow - St.Agnes"/>
        <s v="Lüneburg - St. Marien"/>
        <s v="Lüneburg - St. Stephanus"/>
        <s v="Meine - St. Andreas"/>
        <s v="Meinersen - St. Maria Goretti"/>
        <s v="Moringen - St. Ulrich"/>
        <s v="Munster - St. Michael"/>
        <s v="Neu Büddenstedt - St. Barbara"/>
        <s v="Neu Wulmstorf - St. Josef"/>
        <s v="Neuhaus - Hl. Herz Jesu"/>
        <s v="Neuhaus (Elbe) - Mariä Himmelfahrt"/>
        <s v="Neuhaus (Solling) - St. Benedikt"/>
        <s v="Neustadt a. Rbge. - St. Peter und Paul"/>
        <s v="Neustadt-Hagen - Herz Jesu"/>
        <s v="Nienburg - St. Bernward"/>
        <s v="Nienhagen - St. Marien"/>
        <s v="Nienstädt - St. Bartholomäus"/>
        <s v="Nordstemmen - St. Michael"/>
        <s v="Nordstemmen-Klein Escherde - Hl. Familie"/>
        <s v="Nörten-Hardenberg - St. Martin"/>
        <s v="Northeim - Mariä Heimsuchung"/>
        <s v="Obernfeld - St. Blasius"/>
        <s v="Obernkirchen - St. Josef"/>
        <s v="olle-Wohldenberg - St. Hubertus"/>
        <s v="Osterholz-Scharmbeck - Hl. Familie"/>
        <s v="Osterode - St. Johannes Bapt."/>
        <s v="Osterode - St. Martin"/>
        <s v="Otterndorf - Heilig Kreuz"/>
        <s v="Oyten - St. Paulus"/>
        <s v="Parsau - St. Raphael"/>
        <s v="Pattensen - St. Maria"/>
        <s v="Pattensen-Schulenburg - Hl. Kreuz"/>
        <s v="Peine - Zu den Heiligen Engeln"/>
        <s v="Peine-Dungelbeck - Hl. Kreuz"/>
        <s v="Peine-Vöhrum - St. Josef"/>
        <s v="Poggenhagen - St. Johannes Ap."/>
        <s v="Polle - St. Joseph"/>
        <s v="Poppenburg - St. Joseph"/>
        <s v="Rehburg-Loccum - St. Marien"/>
        <s v="Rhumspringe - St. Sebastian"/>
        <s v="Rinteln - St.Sturmius"/>
        <s v="Rodenberg - Mariä Himmelfahrt"/>
        <s v="Rodewald - Hl. Familie"/>
        <s v="Rollshausen - St. Margareta"/>
        <s v="Rollshausen-Germershausen - Maria Verkündigung"/>
        <s v="Ronnenberg - St. Thomas Morus"/>
        <s v="Ronnenberg-Empelde - Hl. Familie"/>
        <s v="Rotenburg - Corpus Christi"/>
        <s v="Rüdershausen - St.Andreas"/>
        <s v="Sachsenhagen - Herz Jesu"/>
        <s v="Salzgitter-Bad - Christ-König"/>
        <s v="Salzgitter-Bad - St. Marien"/>
        <s v="Salzgitter-Gebhardshagen - St. Gabriel"/>
        <s v="Salzgitter-Hallendorf - Heilig Geist"/>
        <s v="Salzgitter-Lebenstedt - St. Joseph"/>
        <s v="Salzgitter-Lebenstedt - St. Maximilian Kolbe"/>
        <s v="Salzgitter-Lebenstedt - St. Michael"/>
        <s v="Salzgitter-Ringelheim - St. Abdon und Sennen"/>
        <s v="Salzgitter-Thiede - St. Bernward"/>
        <s v="Salzhemmendorf-Lauenstein - St. Benedikt"/>
        <s v="Sarstedt - Heilig Geist"/>
        <s v="Sarstedt-Ruthe - Hl. Dreifaltigkeit"/>
        <s v="Schellerten-Bettmar - St. Katharina"/>
        <s v="Schellerten-Dingelbe - St. Michael"/>
        <s v="Schellerten-Dinklar - St. Stephanus"/>
        <s v="Schellerten-Farmsen - Unbefl. Empfängnis Mariä"/>
        <s v="Schellerten-Ottbergen - St. Nikolaus"/>
        <s v="Schellerten-Ottbergen - Wallfahrtskapelle"/>
        <s v="Schellerten-Wöhle - St. Cosmas u. Damian"/>
        <s v="Schladen - St. Marien"/>
        <s v="Schneverdingen - St. Ansgar"/>
        <s v="Schöningen - Maria Hilfe der Christen"/>
        <s v="Schöppenstedt - St. Joseph"/>
        <s v="Schwanewede - St. Ansgar"/>
        <s v="Schwarmstedt - Hl. Geist"/>
        <s v="Seeburg - St. Martinus"/>
        <s v="Seeburg-Bernshausen - St. Peter und Paul"/>
        <s v="Seelze - Hl. Dreifaltigkeit"/>
        <s v="Seelze-Letter - St. Maria Rosenkranz"/>
        <s v="Seesen - Maria Königin"/>
        <s v="Seesen-Bilderlahe - St. Michael"/>
        <s v="Seevetal-Hittfeld - St. Ansgar"/>
        <s v="Seevetal-Meckelfeld - St. Altfried"/>
        <s v="Sehnde - St. Maria"/>
        <s v="Sehnde-Bolzum - St. Josef"/>
        <s v="Seulingen - St. Johannes Baptist"/>
        <s v="Söhlde-Nettlingen - Maria v. Hl. Rosenkranz"/>
        <s v="Söhlde-Steinbrück - Mariä  Himmelfahrt"/>
        <s v="Soltau - St. Maria vom hl. Rosenkranz"/>
        <s v="Springe - Christ König"/>
        <s v="Springe-Bennigsen - Maria v. d. Iw. Hilfe"/>
        <s v="Springe-Eldagsen - Allerheiligen"/>
        <s v="Springe-Völksen - St. Hedwig"/>
        <s v="St. Andreasberg - St. Andreas"/>
        <s v="St.-Wolodymyr-Kirche (Ukrainer)"/>
        <s v="Stade - Heilig Geist"/>
        <s v="Stade - St. Josef"/>
        <s v="Stadthagen - St.Joseph"/>
        <s v="Stadtoldendorf - Hl. Herz Jesu"/>
        <s v="Staufenberg-Landwehrhagen - St. Judas Thaddäus"/>
        <s v="Süpplingen - St. Bonifatius"/>
        <s v="Telgte - St. Barbara"/>
        <s v="Tostedt - Hl. Herz Jesu"/>
        <s v="Uelzen - Zum Göttlichen Erlöser"/>
        <s v="Uetze - St. Matthias"/>
        <s v="Unterlüß - St. Paulus"/>
        <s v="Uslar - St. Konrad v. Parzham"/>
        <s v="Uslar-Volpriehausen - St. Joseph"/>
        <s v="Vechelde - St. Gereon"/>
        <s v="Velpke - Unbefl. Empfängnis Mariä"/>
        <s v="Veltheim - Hl. Kreuz"/>
        <s v="Verden - St. Josef Propsteikirche"/>
        <s v="Vienenburg - Hl. Familie"/>
        <s v="Vienenburg-Wiedelah - Mariä Himmelfahrt"/>
        <s v="Visselhövede - Hl. Herz Jesu"/>
        <s v="Walkenried - Hl. Kreuz"/>
        <s v="Walsrode - St. Maria vom hl. Rosenkranz"/>
        <s v="Wathlingen - St. Barbara"/>
        <s v="Weddel - St. Bonifatius"/>
        <s v="Wedemark-Mellendorf - St. Maria Immaculata"/>
        <s v="Wendeburg - St. Elisabeth"/>
        <s v="Wennigsen - St. Hubertus"/>
        <s v="Wesendorf - Mariä Himmelfahrt"/>
        <s v="Wesseln - St. Johannes Bapt."/>
        <s v="Westfeld - St. Mariä Himmelfahrt"/>
        <s v="Wietze - Maria Hilfe der Christen"/>
        <s v="Winsen (Aller) - Hl. Kreuz"/>
        <s v="Winsen/Luhe - Guter Hirt"/>
        <s v="Winzenburg - Mariä Geburt"/>
        <s v="Wittingen - St. Marien"/>
        <s v="Wolfenbüttel - St. Ansgar"/>
        <s v="Wolfenbüttel - St. Petrus"/>
        <s v="Wolfsburg - St. Bernward"/>
        <s v="Wolfsburg - St. Christophorus"/>
        <s v="Wolfsburg - St. Heinrich"/>
        <s v="Wolfsburg - St. Joseph"/>
        <s v="Wolfsburg-Detmerode - St. Raphael"/>
        <s v="Wolfsburg-Fallersleben - Mutterschaft Mariens"/>
        <s v="Wolfsburg-Vorsfelde - St. Michael"/>
        <s v="Wolfsburg-Westhagen - St. Elisabeth"/>
        <s v="Wollbrandshausen - Hl.14 Nothelfer a.d. Höherb."/>
        <s v="Wollbrandshausen - St.Georg"/>
        <s v="Wolsdorf - St. Joseph"/>
        <s v="Worpswede - Maria Frieden"/>
        <s v="Wunstorf - St. Bonifatius"/>
        <s v="Wunstorf-Bokeloh - St. Konrad von Parzham"/>
        <s v="Wunstorf-Steinhude - St. Hedwig"/>
        <s v="Zeven - Christ König"/>
        <m/>
      </sharedItems>
    </cacheField>
    <cacheField name="_Gebäude-Bezeichnung" numFmtId="0">
      <sharedItems containsBlank="1" count="1274">
        <s v="03 Pfarrheim - Reeke 10"/>
        <s v="Altenheim - Hahnensteg 53"/>
        <s v="Altenheim / wohnung - Vizelinstraße 4"/>
        <s v="Altenheim/-wohnung - Schiffertorstr. 17"/>
        <s v="Altenwohnung / Pfr. I. R. - Hauptstraße 17"/>
        <s v="Altenwohnungen - Im Fuhsetal 1"/>
        <s v="Altenwohnungen - Pappeldamm 117, 119"/>
        <s v="Altenwohnungen - Pappeldamm 121, 123"/>
        <s v="Altenwohnungen - Waldenburger Str. 7-13"/>
        <s v="Altenwohnungen - Waldweg 31/Maria-Montessori-Weg 6"/>
        <s v="Altenwohnungen I - Barnestr. 91 / 93"/>
        <s v="Altenwohnungen II - Barnestr. 95 / 97"/>
        <s v="Altenwohnungen III - Barnestr. 99 / 101"/>
        <s v="Altes_Pfarrhaus - Färberstraße 3"/>
        <s v="Ausl. Mission - Wilhelm-Weber-Str. 15"/>
        <s v="Bildungshaus / Institut - Klostergut Grauhof 2"/>
        <s v="Bonifatiushaus - Antonius-Holling-Weg 11, 13, 15"/>
        <s v="Brunnenhaus - Am Kirchberg 5"/>
        <s v="Büro EFL - Gerhard-Rohlfs-Str. 71, 3.OG"/>
        <s v="Büro KHG - Heinrich-Böll-Str. 33"/>
        <s v="Bürogebäude - Auctorhaus - Aegidienmarkt 11"/>
        <s v="Bürogebäude - Breiter Weg 2"/>
        <s v="Bürogebäude - Buchhandlung - Kurze Str. 14"/>
        <s v="Bürogebäude - Geibelstraße 9"/>
        <s v="Bürogebäude - Gelbes Haus - Kurze Str. 13 A"/>
        <s v="Bürogebäude - Heimkehrerstr. 13"/>
        <s v="Bürogebäude - Johannisstr. 36"/>
        <s v="Bürogebäude - Joseph Godehard Haus - Hückedahl 12"/>
        <s v="Bürogebäude - KHG - Kurze Str. 13"/>
        <s v="Bürogebäude - Krumme Str. 56"/>
        <s v="Bürogebäude - Lüneburger Str. 27"/>
        <s v="Bürogebäude - Mahnhof 4"/>
        <s v="Bürogebäude - Ostertorwall 6"/>
        <s v="Bürogebäude - Schiffertorstr. 19"/>
        <s v="Caritas - Pestalozziallee 3 - 5"/>
        <s v="Caritas - Raphaelstr. 7"/>
        <s v="Caritas- Hildesheimer Str. 241"/>
        <s v="Caritas-Wohnheim - Kalabisstraße 3"/>
        <s v="Dom Mariä Himmelfahrt - Domhof"/>
        <s v="Dommuseum/Antoniuskirche - Domhof 3"/>
        <s v="Dommuseum/Domschule - Domhof 3"/>
        <s v="Don-Bosco-Haus - Göttinger Chaussee 147"/>
        <s v="ehem. Friedhofskapelle - Zisterzienserstraße"/>
        <s v="Eigentumswhg - Ostpreußenstr. 24 I.OG re"/>
        <s v="Eigentumswhg - Ostpreußenstr. 26 I.OG li"/>
        <s v="Eigentumswohnung - Guldener Kamp"/>
        <s v="Freizeitheim - Arpker Str. 26"/>
        <s v="Friedhofgebäude - Alfelder Str."/>
        <s v="Friedhofgebäude - An Den Flachsrotten"/>
        <s v="Friedhofgebäude - Auf dem Osterberg"/>
        <s v="Friedhofgebäude - Bavenstedter Hauptstr.17"/>
        <s v="Friedhofgebäude - Bei den Friedhöfen"/>
        <s v="Friedhofgebäude - Dechant-Bluel-Straße 31"/>
        <s v="Friedhofgebäude - Franz-Heise-Weg 1"/>
        <s v="Friedhofgebäude - Groß-Beelter-Straße 6"/>
        <s v="Friedhofgebäude - Hauptstraße"/>
        <s v="Friedhofgebäude - Hermann-Löns-Str. 31"/>
        <s v="Friedhofgebäude - Hildesheimer Str."/>
        <s v="Friedhofgebäude - Hinterm Dorf"/>
        <s v="Friedhofgebäude - Hüddessumer Straße"/>
        <s v="Friedhofgebäude - Im Förstergarten"/>
        <s v="Friedhofgebäude - Im Orte"/>
        <s v="Friedhofgebäude - Kuckucksberg 22"/>
        <s v="Friedhofgebäude - Lindenkamp"/>
        <s v="Friedhofgebäude - Messestr. 20"/>
        <s v="Friedhofgebäude - Nordstraße 4"/>
        <s v="Friedhofgebäude - Schildweg 28"/>
        <s v="Friedhofgebäude - Siedlung"/>
        <s v="Friedhofgebäude - St. Laurentius Straße"/>
        <s v="Friedhofgebäude - Steintorstr. 27"/>
        <s v="Friedhofgebäude - Triftstraße 22"/>
        <s v="Friedhofgebäude - Turmstr. 20"/>
        <s v="Friedhofgebäude - Weinberg"/>
        <s v="Friedhofskapelle - Franz-Heise-Weg 2"/>
        <s v="Friedhofskapelle - Friedrich-Rese-Straße"/>
        <s v="Friedhofskapelle - Im Tannhofe"/>
        <s v="Friedhofskapelle - Kemmer Weg"/>
        <s v="Friedhofskapelle - Klappenfeld"/>
        <s v="Friedhofskapelle - Vöhrumer Str. 20"/>
        <s v="Garage - Arpker Str. 26"/>
        <s v="Gastwirtschaft - Lange Straße 6"/>
        <s v="Geschäftshaus - Steintor 2 A"/>
        <s v="Gewerbl. Gebäude Betriebshof - Helmstedter Str. 54"/>
        <s v="Haus der Familie - Saldersche Str. 3"/>
        <s v="Ital. Mission - Antonius-Holling-Weg 7/9"/>
        <s v="Jugendeinrichtung  (Waisenh.) - Henneckenr. Str.1"/>
        <s v="Jugendeinrichtung - Harzstr. 50"/>
        <s v="Jugendeinrichtung (AlteSchule) - Henneckenr. Str.1"/>
        <s v="Jugendeinrichtung (Mehrzweckh) - Henneckenr. Str.1"/>
        <s v="Jugendeinrichtung (Schloß) - Henneckenroder Str.1"/>
        <s v="Jugendheim - An der Kirche 5"/>
        <s v="Jugendheim - Eichendorffstraße 3"/>
        <s v="Jugendheim - Hauptstr. 1"/>
        <s v="Jugendheim - Kirchplatz 5"/>
        <s v="Jugendheim - Turmstr. 15"/>
        <s v="Jugendheim - Weberstr. 24"/>
        <s v="Kapelle"/>
        <s v="Kapelle - Doppelkapelle - Ludgeri-Schulhof 3"/>
        <s v="Kapelle - Friedhofgebäude - Am Friedhof"/>
        <s v="Kapelle - Haseder Weg 4"/>
        <s v="Kapelle - Itzumer Hauptstr."/>
        <s v="Kapelle - Johannesstr. 4"/>
        <s v="Kapelle - Lange Straße 5"/>
        <s v="Kapelle - Lindentalstraße 39"/>
        <s v="Kapelle - Museum - Helmstedter Str. 54"/>
        <s v="Kapelle / Kreuzgang - Stiftskirchenweg  5,6"/>
        <s v="Kapelle und Kreuzgang - Kreuzstr. 5"/>
        <s v="Kapelle-Mühlenberg"/>
        <s v="Kapelle/Annenkapelle - Domhof 3"/>
        <s v="Karl-Leisner-Haus - Antonius-Holling-Weg 3"/>
        <s v="Kindergarten -  Altfriedweg 4"/>
        <s v="Kindergarten - Ahstedter Str. 14"/>
        <s v="Kindergarten - Alte Heerstraße 15"/>
        <s v="Kindergarten - Am Mittelfelde 135"/>
        <s v="Kindergarten - Am Stemmelteich 2 A"/>
        <s v="Kindergarten - Amtstr. 1"/>
        <s v="Kindergarten - Andreaswall 17 A"/>
        <s v="Kindergarten - Antonius-Holling-Weg 1"/>
        <s v="Kindergarten - Beethovenallee 18"/>
        <s v="Kindergarten - Bergstr. 60 A"/>
        <s v="Kindergarten - Böckeriethe 41"/>
        <s v="Kindergarten - Böckerstr. 27"/>
        <s v="Kindergarten - Breite Str. 2 A"/>
        <s v="Kindergarten - Brucknerstraße 1"/>
        <s v="Kindergarten - Bundesstraße 44"/>
        <s v="Kindergarten - Don Bosco Weg 1"/>
        <s v="Kindergarten - Donaustraße 11"/>
        <s v="Kindergarten - Eichendorffstr. 11"/>
        <s v="Kindergarten - Eichstraße 16 A"/>
        <s v="Kindergarten - Ernst-August-Straße"/>
        <s v="Kindergarten - Eupener Straße 55"/>
        <s v="Kindergarten - Feldstraße 6 A"/>
        <s v="Kindergarten - Frankestr. 11"/>
        <s v="Kindergarten - Fressenstraße 61"/>
        <s v="Kindergarten - Friedrich-Lekve-Str.9"/>
        <s v="Kindergarten - Gablonzer Str. 23"/>
        <s v="Kindergarten - Georg-Schreiber-Str.6"/>
        <s v="Kindergarten - Georgstraße 2"/>
        <s v="Kindergarten - Godehardstr. 20"/>
        <s v="Kindergarten - Görlitzer Straße 7"/>
        <s v="Kindergarten - Grodener Chaussee 21"/>
        <s v="Kindergarten - Harpker Weg 1"/>
        <s v="Kindergarten - Harsefelder Str. 77 A"/>
        <s v="Kindergarten - Hasestraße 15"/>
        <s v="Kindergarten - Hauptstraße 17"/>
        <s v="Kindergarten - Helmstedter Str. 35"/>
        <s v="Kindergarten - Helmstedter Str. 42"/>
        <s v="Kindergarten - Hermann-Burgdorf-Straße 58"/>
        <s v="Kindergarten - Hildesheimer Str. 8 B"/>
        <s v="Kindergarten - Johannisstr. 36A"/>
        <s v="Kindergarten - John-F.-Kennedy-Allee 7"/>
        <s v="Kindergarten - Kirchplatz 6"/>
        <s v="Kindergarten - Kirchweg 8"/>
        <s v="Kindergarten - Klappgarten 47"/>
        <s v="Kindergarten - Köhlhorster Straße 73"/>
        <s v="Kindergarten - Konrad-Adenauer-Str. 37"/>
        <s v="Kindergarten - Köterei 3"/>
        <s v="Kindergarten - Köterei 4"/>
        <s v="Kindergarten - Landwehrstr. 16"/>
        <s v="Kindergarten - Leddergasse 15"/>
        <s v="Kindergarten - Liebfrauenkirchplatz 1"/>
        <s v="Kindergarten - Lindentalstraße 39"/>
        <s v="Kindergarten - Lohstraße 8 B"/>
        <s v="Kindergarten - Maria-Montessori-Weg 4"/>
        <s v="Kindergarten - Marienburger Str. 37"/>
        <s v="Kindergarten - Marienstraße 17"/>
        <s v="Kindergarten - Meislahnstraße 10"/>
        <s v="Kindergarten - Mellinger Str. 36"/>
        <s v="Kindergarten - Mirahof 3"/>
        <s v="Kindergarten - Nelly-Sachs-Str. 23, 25, 27, 29"/>
        <s v="Kindergarten - Oberdorfstr. 15"/>
        <s v="Kindergarten - Oberwallweg 5"/>
        <s v="Kindergarten - Oppelner Str. 17"/>
        <s v="Kindergarten - Overbeckstr. 3"/>
        <s v="Kindergarten - Pappeldamm 111"/>
        <s v="Kindergarten - Pommernring 2"/>
        <s v="Kindergarten - Raabestraße 18"/>
        <s v="Kindergarten - Raphaelstr. 10"/>
        <s v="Kindergarten - Salzwiese 1"/>
        <s v="Kindergarten - Sandkrug - Bullenberg 6"/>
        <s v="Kindergarten - Schloßstr. 10 A"/>
        <s v="Kindergarten - Schulenburgallee 7"/>
        <s v="Kindergarten - St. Laurentius Straße 2"/>
        <s v="Kindergarten - St. Margaretenweg 5"/>
        <s v="Kindergarten - Stettinstr. 2"/>
        <s v="Kindergarten - Stiftsplatz 3"/>
        <s v="Kindergarten - Stöckener Straße 43"/>
        <s v="Kindergarten - Südstr. 9 A"/>
        <s v="Kindergarten - Swindonstr. 100"/>
        <s v="Kindergarten - Tannenweg 22"/>
        <s v="Kindergarten - Tappenstr. 27, 28, 29"/>
        <s v="Kindergarten - Teichweg 2"/>
        <s v="Kindergarten - Waldenburger Str. 1"/>
        <s v="Kindergarten - Wallstr. 3"/>
        <s v="Kindergarten - Weichstr. 15"/>
        <s v="Kindergarten - Weserweg 3"/>
        <s v="Kindergarten - Wöhler Str. 7"/>
        <s v="Kindergarten - Woorthweg 4"/>
        <s v="Kindergarten - Wunstorfer Str. 17"/>
        <s v="Kindergarten I - Mecklenburger Weg 30"/>
        <s v="Kindergarten II - Mecklenburger Weg 30"/>
        <s v="Kindergarten II - Pappeldamm 113, 115"/>
        <s v="Kindergarten-Niederdorf 2"/>
        <s v="Kinderkrippe - Andreaswall ??"/>
        <s v="Kirche -  Lindenstraße"/>
        <s v="Kirche -  Osterwalder Str. 19"/>
        <s v="Kirche - Aegidienmarkt 12 A"/>
        <s v="Kirche - Alewinstr. 29"/>
        <s v="Kirche - Alter Heuweg 12"/>
        <s v="Kirche - Altfriedweg 1"/>
        <s v="Kirche - Altstadtweg 5"/>
        <s v="Kirche - Alversdorfer Str. 56"/>
        <s v="Kirche - Am Alten Friedhof 6"/>
        <s v="Kirche - Am Dettmersberg 20"/>
        <s v="Kirche - Am Engelhop 1"/>
        <s v="Kirche - Am Fillerkamp 2"/>
        <s v="Kirche - Am Jesuiterhof 1"/>
        <s v="Kirche - Am Kirchhof"/>
        <s v="Kirche - Am Kirchring 9"/>
        <s v="Kirche - Am Lammeufer 13"/>
        <s v="Kirche - Am Mahlersberg 13"/>
        <s v="Kirche - Am Mittelfelde 133"/>
        <s v="Kirche - Am Papenholz 7"/>
        <s v="Kirche - Am Plan 9"/>
        <s v="Kirche - Am Soltekampe 2"/>
        <s v="Kirche - Am Thie 7, Bernw. Str.11"/>
        <s v="Kirche - Am Turm2"/>
        <s v="Kirche - Am Weinberg 3"/>
        <s v="Kirche - Am Westerberge 27"/>
        <s v="Kirche - An der Johanniskirche 2"/>
        <s v="Kirche - An der Kirche 1"/>
        <s v="Kirche - An der Kirche 6"/>
        <s v="Kirche - An der Kirche 7"/>
        <s v="Kirche - An Der Marienkirche 1"/>
        <s v="Kirche - An der St.-Vinzenz-Kirch 5"/>
        <s v="Kirche - Anderter Straße"/>
        <s v="Kirche - Andreaswall 17"/>
        <s v="Kirche - Angerstraße 29"/>
        <s v="Kirche - Anna-Sophien-Str. 5, 6"/>
        <s v="Kirche - Antareshof 5"/>
        <s v="Kirche - Antonius-Holling-Weg 21"/>
        <s v="Kirche - Auetalstr. 90"/>
        <s v="Kirche - Auf dem Gutshof"/>
        <s v="Kirche - Bahnhofstr. 13"/>
        <s v="Kirche - Bahnhofstr. 18"/>
        <s v="Kirche - Bahnhofstr. 3, 5"/>
        <s v="Kirche - Bahnhofstraße 14"/>
        <s v="Kirche - Bahnhofstraße 29"/>
        <s v="Kirche - Bauernworth 3"/>
        <s v="Kirche - Beethovenallee"/>
        <s v="Kirche - Bei der Oberkirche 1"/>
        <s v="Kirche - Berghorn 5"/>
        <s v="Kirche - Bergkrug 28"/>
        <s v="Kirche - Bergstr. 12"/>
        <s v="Kirche - Bergstraße 1"/>
        <s v="Kirche - Berliner Str. 20"/>
        <s v="Kirche - Berliner Straße 22"/>
        <s v="Kirche - Beverinstraße 5 a"/>
        <s v="Kirche - Bischof-Diedrich-Platz 8"/>
        <s v="Kirche - Bischof-Johann-Str. 1"/>
        <s v="Kirche - Blumenstr. 1"/>
        <s v="Kirche - Böberstroot 11"/>
        <s v="Kirche - Böhmerwaldstraße 8"/>
        <s v="Kirche - Bokeloher Str. 9, 11"/>
        <s v="Kirche - Bösekendorfer Str. 6"/>
        <s v="Kirche - Böttcherstr. 10"/>
        <s v="Kirche - Breite Riede 13"/>
        <s v="Kirche - Breite Str. 26, 27"/>
        <s v="Kirche - Breite Str. 30"/>
        <s v="Kirche - Breite Str. 92"/>
        <s v="Kirche - Breiter Weg 4"/>
        <s v="Kirche - Bruchkamp 9"/>
        <s v="Kirche - Brucknerstraße 6"/>
        <s v="Kirche - Buchtstraße 54"/>
        <s v="Kirche - Burg 2"/>
        <s v="Kirche - Burgberg"/>
        <s v="Kirche - Burgdorfer Str. 7"/>
        <s v="Kirche - Burgstätter Straße 11"/>
        <s v="Kirche - Burgstraße"/>
        <s v="Kirche - Bussardweg 7"/>
        <s v="Kirche - Clauener Str. 2"/>
        <s v="Kirche - Clemensstr. 30"/>
        <s v="Kirche - Cosmas-Damian-Straße"/>
        <s v="Kirche - Dessauer Str. 12"/>
        <s v="Kirche - Dillener Str. 112"/>
        <s v="Kirche - Donaustraße 12"/>
        <s v="Kirche - Dorfstraße"/>
        <s v="Kirche - Dresdner Straße 29"/>
        <s v="Kirche - Ebertstraße 14"/>
        <s v="Kirche - Eichendorfstraße"/>
        <s v="Kirche - Eichsfelder Straße 72"/>
        <s v="Kirche - Eichstraße 16"/>
        <s v="Kirche - Einsteinstr. 8"/>
        <s v="Kirche - Elbinger Straße 1"/>
        <s v="Kirche - Ernst-August-Straße 10"/>
        <s v="Kirche - Erzbischof-Joseph-Godehard-Platz 1"/>
        <s v="Kirche - Esplingeröder Straße 3"/>
        <s v="Kirche - Feldstraße 10"/>
        <s v="Kirche - Feldstraße 8"/>
        <s v="Kirche - Fr.-Ludwig-Jahn-Str.14"/>
        <s v="Kirche - Frenssenstraße 61"/>
        <s v="Kirche - Fresenbergstraße 25"/>
        <s v="Kirche - Friedenstr. 8 A"/>
        <s v="Kirche - Friedrich-Rese-Str. 38"/>
        <s v="Kirche - Gartenstraße 57"/>
        <s v="Kirche - Gellertstr. 38"/>
        <s v="Kirche - Georg-Schreiber-Str.1"/>
        <s v="Kirche - Gerblingeröder Str. 46"/>
        <s v="Kirche - Gerhardstr. 47 A"/>
        <s v="Kirche - Godehardsplatz 3"/>
        <s v="Kirche - Godehardstr. 20"/>
        <s v="Kirche - Goethestraße 2"/>
        <s v="Kirche - Goslarsche Str. 6"/>
        <s v="Kirche - Göteborger Str. 38"/>
        <s v="Kirche - Göttinger Chaussee 145"/>
        <s v="Kirche - Grazer Straße"/>
        <s v="Kirche - Großer Weg 33"/>
        <s v="Kirche - Grünackerstr. 8 A"/>
        <s v="Kirche - Hagener Str. 1"/>
        <s v="Kirche - Hainebuchenweg 13"/>
        <s v="Kirche - Hamelner Str. 1"/>
        <s v="Kirche - Hannoversche Str. 122"/>
        <s v="Kirche - Harzstr. 50"/>
        <s v="Kirche - Hauptstr."/>
        <s v="Kirche - Hauptstr. 2"/>
        <s v="Kirche - Hauptstr. 6"/>
        <s v="Kirche - Hauptstraße 9"/>
        <s v="Kirche - Heinrich-Aue-Str. 20"/>
        <s v="Kirche - Helmerser Straße 3"/>
        <s v="Kirche - Helmstedter Str. 42"/>
        <s v="Kirche - Helmstedter Str. 62"/>
        <s v="Kirche - Henneckenroder Str. 1"/>
        <s v="Kirche - Herderstr. 6"/>
        <s v="Kirche - Herzogin-Clara-Str. 16"/>
        <s v="Kirche - Hesterkamp 7 A"/>
        <s v="Kirche - Hildesheimer Str. 239"/>
        <s v="Kirche - Hildesheimer Str. 25"/>
        <s v="Kirche - Hildesheimer Straße 10"/>
        <s v="Kirche - Hindenburgstr. 6"/>
        <s v="Kirche - Hinter der Masch 17 A"/>
        <s v="Kirche - Hoftohorn 9"/>
        <s v="Kirche - Höherberg"/>
        <s v="Kirche - Holzgrefestr. 3"/>
        <s v="Kirche - Hopfenhof 9"/>
        <s v="Kirche - Im Dorfe"/>
        <s v="Kirche - Im Fuhsetal 1"/>
        <s v="Kirche - Im Hoppensack"/>
        <s v="Kirche - Im langen Mühlenfeld 19"/>
        <s v="Kirche - Im Scheunenfeld 16"/>
        <s v="Kirche - Isernhagener Str.64"/>
        <s v="Kirche - Itzumer Hauptstr."/>
        <s v="Kirche - Jahnstraße"/>
        <s v="Kirche - Jakobikirchhof"/>
        <s v="Kirche - Johannesstr. 16"/>
        <s v="Kirche - Johannisvorstadt 25"/>
        <s v="Kirche - John-F.-Kennedy-Allee 7"/>
        <s v="Kirche - Kalabisstraße 5"/>
        <s v="Kirche - Kanonenstr. 2"/>
        <s v="Kirche - Kapellenberg"/>
        <s v="Kirche - Kapellenwall 15"/>
        <s v="Kirche - Kaplan-Müller-Str. 10"/>
        <s v="Kirche - Karl-Kellner-Str. 67/69"/>
        <s v="Kirche - Karpatenweg 1"/>
        <s v="Kirche - Kath. Kirche"/>
        <s v="Kirche - Kirchberg 1"/>
        <s v="Kirche - Kirchberg 1, 12"/>
        <s v="Kirche - Kirchdorfer Straße 2"/>
        <s v="Kirche - Kirchgasse 5"/>
        <s v="Kirche - Kirchplatz 1"/>
        <s v="Kirche - Kirchplatz 4"/>
        <s v="Kirche - Kirchring 6"/>
        <s v="Kirche - Kirchröder Straße"/>
        <s v="Kirche - Kirchstr. 6"/>
        <s v="Kirche - Kirchstr. 7"/>
        <s v="Kirche - Kirchstr.29"/>
        <s v="Kirche - Kirchstraße"/>
        <s v="Kirche - Kirchstraße 1"/>
        <s v="Kirche - Kirchstraße 17"/>
        <s v="Kirche - Kirchstraße 2"/>
        <s v="Kirche - Kirchweg 2"/>
        <s v="Kirche - Kirchweg 5"/>
        <s v="Kirche - Kirchweg 7 - 8"/>
        <s v="Kirche - Kirchweihstr. 1"/>
        <s v="Kirche - Kirchwinkel"/>
        <s v="Kirche - Kloster 1 - Klosterkammer"/>
        <s v="Kirche - Klostergut Grauhof"/>
        <s v="Kirche - Klosterhof"/>
        <s v="Kirche - Klosterstr. 1"/>
        <s v="Kirche - Klosterstr. 26 - Klosterkirche"/>
        <s v="Kirche - Klosterstr. 3"/>
        <s v="Kirche - Konrad-Adenauer-Str. 12 A"/>
        <s v="Kirche - Konventshof 14"/>
        <s v="Kirche - Köppeln"/>
        <s v="Kirche - Köterei 3"/>
        <s v="Kirche - Kreuzstr. 13"/>
        <s v="Kirche - Kreuzstr. 5"/>
        <s v="Kirche - Krumme Straße"/>
        <s v="Kirche - Kurze Str. 13, 14"/>
        <s v="Kirche - Kurze-Kamp-Str. 23"/>
        <s v="Kirche - Lamspringer Str. 7"/>
        <s v="Kirche - Lange Str. 31"/>
        <s v="Kirche - Liebfrauenkirchplatz 9"/>
        <s v="Kirche - Liebfrauenstr. 9"/>
        <s v="Kirche - Lindenallee 13"/>
        <s v="Kirche - Lindenallee 2"/>
        <s v="Kirche - Lindenweg 2"/>
        <s v="Kirche - Linkstr. 19"/>
        <s v="Kirche - Lohstraße 8"/>
        <s v="Kirche - Lüneburger Landstraße 28"/>
        <s v="Kirche - Lüneburger Str. 25"/>
        <s v="Kirche - Maangarten"/>
        <s v="Kirche - Marienburger Str. 31"/>
        <s v="Kirche - Marienstraße 17"/>
        <s v="Kirche - Marienweg"/>
        <s v="Kirche - Marktstr. 2"/>
        <s v="Kirche - Marktstraße 11"/>
        <s v="Kirche - Marschnerstr. 34"/>
        <s v="Kirche - Martinsweg"/>
        <s v="Kirche - Matthiasstr. 29"/>
        <s v="Kirche - Mauritiusstraße 11"/>
        <s v="Kirche - Mecklenburger Weg 34"/>
        <s v="Kirche - Medinger Straße 36"/>
        <s v="Kirche - Meislahnstraße 10"/>
        <s v="Kirche - Mennegarten 2"/>
        <s v="Kirche - Moltkestraße 80"/>
        <s v="Kirche - Mühlenstr. 12"/>
        <s v="Kirche - Mühlenstr. 25"/>
        <s v="Kirche - Neutorstr. 11"/>
        <s v="Kirche - Nietzschestr. 1 A"/>
        <s v="Kirche - Nordenkamp 15"/>
        <s v="Kirche - Nordstr. 14"/>
        <s v="Kirche - Nußriede 23"/>
        <s v="Kirche - Obershagener Str.17,19"/>
        <s v="Kirche - Oberwallweg"/>
        <s v="Kirche - Oderblick"/>
        <s v="Kirche - Oebisfelder Str. 25"/>
        <s v="Kirche - Offensteinstr.4"/>
        <s v="Kirche - Oppelner Str. 2"/>
        <s v="Kirche - Ostlandplatz 2"/>
        <s v="Kirche - Overbeckstr. 3"/>
        <s v="Kirche - Pappeldamm 72"/>
        <s v="Kirche - Parkstr. 2"/>
        <s v="Kirche - Pestalozzistr."/>
        <s v="Kirche - Pfarrer-Wengler Weg 11"/>
        <s v="Kirche - Poppenburger Str. 4"/>
        <s v="Kirche - Posthornstr. 23"/>
        <s v="Kirche - Poststr. 14"/>
        <s v="Kirche - Querweg 8"/>
        <s v="Kirche - Rabenbergstraße"/>
        <s v="Kirche - Rathenaustraße"/>
        <s v="Kirche - Reeke"/>
        <s v="Kirche - Rießkamp"/>
        <s v="Kirche - Rosenstr. 3"/>
        <s v="Kirche - Rotenbergstr. 60"/>
        <s v="Kirche - Ruther Straße 1, 3"/>
        <s v="Kirche - Saldersche Str. 1"/>
        <s v="Kirche - Sallstr. 72"/>
        <s v="Kirche - Sandersbeek 1"/>
        <s v="Kirche - Schilfstraße"/>
        <s v="Kirche - Schlarper Str. 11"/>
        <s v="Kirche - Schmiedetorstraße 24"/>
        <s v="Kirche - Schulenburgallee 3"/>
        <s v="Kirche - Schulplatz 3"/>
        <s v="Kirche - Schulstr. 13"/>
        <s v="Kirche - Schulstraß0e 10 A"/>
        <s v="Kirche - Sievershäuser Str. 2"/>
        <s v="Kirche - Sigebandstr. 7"/>
        <s v="Kirche - Soltmannstr. 33"/>
        <s v="Kirche - Sorsumer Hauptstr. 36"/>
        <s v="Kirche - Sottrumer Straße 9"/>
        <s v="Kirche - St. Andreas Str."/>
        <s v="Kirche - St. Ludgeri-Kirche"/>
        <s v="Kirche - St.-Ingbert-Str. 90"/>
        <s v="Kirche - St.-Marienplatz 5"/>
        <s v="Kirche - St.-Norbert-Platz 4"/>
        <s v="Kirche - Stadtweg"/>
        <s v="Kirche - Stettiner Str. 1 A"/>
        <s v="Kirche - Stettiner Str. 2 A"/>
        <s v="Kirche - Stiftskirchenweg  5,6"/>
        <s v="Kirche - Stilleweg 12"/>
        <s v="Kirche - Stöckener Straße 43"/>
        <s v="Kirche - Strichweg"/>
        <s v="Kirche - Südstr. 9"/>
        <s v="Kirche - Sunderstr. 32"/>
        <s v="Kirche - Suthwiesenstr. 2"/>
        <s v="Kirche - Tannenbergstr. 1"/>
        <s v="Kirche - Thomaskircher Weg 2"/>
        <s v="Kirche - Timm-Kröger-Str. 16"/>
        <s v="Kirche - Treuburger Platz 10"/>
        <s v="Kirche - Turmstr. 9"/>
        <s v="Kirche - Turmstraße"/>
        <s v="Kirche - Vitusweg 2"/>
        <s v="Kirche - Von-Ketteler-Platz 1"/>
        <s v="Kirche - Von-Langen-Str. 8"/>
        <s v="Kirche - Wacholderweg 12"/>
        <s v="Kirche - Wahler Weg 4"/>
        <s v="Kirche - Waldweg 1"/>
        <s v="Kirche - Warberger Str. 9"/>
        <s v="Kirche - Wasserweg 2"/>
        <s v="Kirche - Weidendamm 14"/>
        <s v="Kirche - Welle 11"/>
        <s v="Kirche - Werxhäuser Straße 35"/>
        <s v="Kirche - Wesermünder Str. 24"/>
        <s v="Kirche - Westeröder Straße 24"/>
        <s v="Kirche - Wilhelm-Weber-Str. 13"/>
        <s v="Kirche - Wilhelmstraße 11"/>
        <s v="Kirche - Winser Baum 2"/>
        <s v="Kirche - Wischer Str. 5"/>
        <s v="Kirche - Wohldenberg 3,4,5"/>
        <s v="Kirche - Zimmerstr. 4 / Kampstr. 1"/>
        <s v="Kirche - Zum Anger 8 A"/>
        <s v="Kirche - Zum Kleinen Feld 7"/>
        <s v="Kirche - Zur Rast 32"/>
        <s v="Kirche -Schlesierweg 10"/>
        <s v="Kloster - Auf dem Gutshof / Zisterzienserstraße"/>
        <s v="Kloster - Brucknerstraße 6"/>
        <s v="Kloster - Kirchröder Straße 12 A"/>
        <s v="Küsterwhs. / -wohnung - Am Ehrenmal 2"/>
        <s v="Küsterwhs. / -wohnung - Am Lammeufer 9"/>
        <s v="Küsterwhs. / -wohnung - Stiftskirchenweg 6"/>
        <s v="Küsterwhs. / -wohnung - Wesermünder Str. 24 A"/>
        <s v="Küsterwohnung - Fresenbergstraße 22"/>
        <s v="Ökumenisches Zentrum - Schulstraße 26"/>
        <s v="Organistenhaus - Kirchstr. 31"/>
        <s v="Pfarheim - Am Mittelfelde"/>
        <s v="Pfarheim - Gartenstraße 57"/>
        <s v="Pfarrbüro - Nußriede 21"/>
        <s v="Pfarrhaus - Alte Straße 25"/>
        <s v="Pfarrhaus - Alter Heuweg 12"/>
        <s v="Pfarrhaus - Altfriedweg 2"/>
        <s v="Pfarrhaus - Altstadtweg 7, 9"/>
        <s v="Pfarrhaus - Alversdorfer Str. 56"/>
        <s v="Pfarrhaus - Am Alten Friedhof 6"/>
        <s v="Pfarrhaus - Am Anger 1"/>
        <s v="Pfarrhaus - Am Dettmersberg 20"/>
        <s v="Pfarrhaus - Am Ehrenmal 1"/>
        <s v="Pfarrhaus - Am Jesuiterhof 7"/>
        <s v="Pfarrhaus - Am Kirchberg 5"/>
        <s v="Pfarrhaus - Am Mahlersberg 13"/>
        <s v="Pfarrhaus - Am Mittelfelde 133"/>
        <s v="Pfarrhaus - Am Papenholz 7"/>
        <s v="Pfarrhaus - Am Soltekampe 2"/>
        <s v="Pfarrhaus - Am Weinberg 3"/>
        <s v="Pfarrhaus - Am Westerberge 27"/>
        <s v="Pfarrhaus - An der Johanniskirche 1"/>
        <s v="Pfarrhaus - An der Kirche 5"/>
        <s v="Pfarrhaus - An der Kirche 6"/>
        <s v="Pfarrhaus - An der Kirche 7"/>
        <s v="Pfarrhaus - An der St.-Vinzenz-Kirche 5 II"/>
        <s v="Pfarrhaus - Anderter Straße 9"/>
        <s v="Pfarrhaus - Andreaswall 13"/>
        <s v="Pfarrhaus - Angerstraße 29"/>
        <s v="Pfarrhaus - Anna-Sophien-Str. 5"/>
        <s v="Pfarrhaus - Antareshof 5"/>
        <s v="Pfarrhaus - Antonius-Holling-Weg 17/19"/>
        <s v="Pfarrhaus - Auetalstr. 90"/>
        <s v="Pfarrhaus - Auf dem Kamp 5"/>
        <s v="Pfarrhaus - Bahnhofstr. 13"/>
        <s v="Pfarrhaus - Bahnhofstr. 3"/>
        <s v="Pfarrhaus - Bahnhofstraße 14"/>
        <s v="Pfarrhaus - Bahnhofstraße 27 A"/>
        <s v="Pfarrhaus - Bavenstedter Hauptstr.17"/>
        <s v="Pfarrhaus - Bei der Oberkirche 2"/>
        <s v="Pfarrhaus - Bergkrug 28"/>
        <s v="Pfarrhaus - Bergstr. 12"/>
        <s v="Pfarrhaus - Bergstr. 57"/>
        <s v="Pfarrhaus - Bergstr. 7"/>
        <s v="Pfarrhaus - Bergstraße 1"/>
        <s v="Pfarrhaus - Berliner Straße 20"/>
        <s v="Pfarrhaus - Bernwardsstraße 11"/>
        <s v="Pfarrhaus - Beverinstraße 5"/>
        <s v="Pfarrhaus - Bischof-Ketteler-Platz 2"/>
        <s v="Pfarrhaus - Bischof-von-Ketteler-Platz 1"/>
        <s v="Pfarrhaus - Blumenstr. 1"/>
        <s v="Pfarrhaus - Böberstroot 11"/>
        <s v="Pfarrhaus - Böhmerwaldstraße 8"/>
        <s v="Pfarrhaus - Bothfelder Str. 15"/>
        <s v="Pfarrhaus - Böttcherstr. 6"/>
        <s v="Pfarrhaus - Breite Str. 26"/>
        <s v="Pfarrhaus - Breite Str. 30"/>
        <s v="Pfarrhaus - Bruchkamp 9"/>
        <s v="Pfarrhaus - Bühlstr. 40"/>
        <s v="Pfarrhaus - Burgberg 12"/>
        <s v="Pfarrhaus - Bürgermeister-Droese-Str. 2"/>
        <s v="Pfarrhaus - Burgstätter Straße 13"/>
        <s v="Pfarrhaus - Burgstraße 6"/>
        <s v="Pfarrhaus - Dechant-Hartmann-Str. 13"/>
        <s v="Pfarrhaus - Desingeröder Straße 38"/>
        <s v="Pfarrhaus - Dessauer Str. 12"/>
        <s v="Pfarrhaus - Donaustraße 12 II"/>
        <s v="Pfarrhaus - Dresdener Straße 29"/>
        <s v="Pfarrhaus - Eichendorffstr. 11"/>
        <s v="Pfarrhaus - Eichendorffstraße 1"/>
        <s v="Pfarrhaus - Eichstraße 16"/>
        <s v="Pfarrhaus - Einsteinstr. 12"/>
        <s v="Pfarrhaus - Elsa-Brandström-Str.51"/>
        <s v="Pfarrhaus - Ernst-August-Straße 10"/>
        <s v="Pfarrhaus - Erzbischof-Joseph-Godehard-Platz 1"/>
        <s v="Pfarrhaus - Escheberg 3"/>
        <s v="Pfarrhaus - Eschestr. 1"/>
        <s v="Pfarrhaus - Eupener Straße 60"/>
        <s v="Pfarrhaus - Feldberg 2"/>
        <s v="Pfarrhaus - Feldstr. 22 II"/>
        <s v="Pfarrhaus - Feldstraße 10"/>
        <s v="Pfarrhaus - Fleckenstraße 8"/>
        <s v="Pfarrhaus - Franz-Heise-Weg 1"/>
        <s v="Pfarrhaus - Freiherr-von-Wobersnow-Str.17"/>
        <s v="Pfarrhaus - Fresenbergstraße 20"/>
        <s v="Pfarrhaus - Friedenstr. 8"/>
        <s v="Pfarrhaus - Friedrich-Lekve-Str.7"/>
        <s v="Pfarrhaus - Friedrich-Rese-Str. 38"/>
        <s v="Pfarrhaus - Fuhrbacher Str. 24"/>
        <s v="Pfarrhaus - Gardekürassierstr. 5"/>
        <s v="Pfarrhaus - Garßener Weg 24"/>
        <s v="Pfarrhaus - Gellertstr. 42"/>
        <s v="Pfarrhaus - Georg-Schreiber-Str.8"/>
        <s v="Pfarrhaus - Georgstraße 1"/>
        <s v="Pfarrhaus - Gerblingeröder Str. 50"/>
        <s v="Pfarrhaus - Gerhardstr. 47 A"/>
        <s v="Pfarrhaus - Godehardstr. 22"/>
        <s v="Pfarrhaus - Goethestr. 33"/>
        <s v="Pfarrhaus - Goethestraße 15"/>
        <s v="Pfarrhaus - Goethestraße 4"/>
        <s v="Pfarrhaus - Goslarsche Str. 7 II"/>
        <s v="Pfarrhaus - Göteborger Str. 38 (angemietet)"/>
        <s v="Pfarrhaus - Göttinger Chaussee 145"/>
        <s v="Pfarrhaus - Grashoffstraße 50"/>
        <s v="Pfarrhaus - Grazer Straße 15"/>
        <s v="Pfarrhaus - Grünackerstraße 8 B"/>
        <s v="Pfarrhaus - Gurlittstr. 2 A"/>
        <s v="Pfarrhaus - Hagentorstr. 13"/>
        <s v="Pfarrhaus - Hainebuchenweg 13"/>
        <s v="Pfarrhaus - Harzstr. 49"/>
        <s v="Pfarrhaus - Hauptstr. 14"/>
        <s v="Pfarrhaus - Hauptstr. 2"/>
        <s v="Pfarrhaus - Hauptstr. 3"/>
        <s v="Pfarrhaus - Hauptstr. 8"/>
        <s v="Pfarrhaus - Hauptstraße 9"/>
        <s v="Pfarrhaus - Heinrich-Aue-Str. 25"/>
        <s v="Pfarrhaus - Heinrich-Sohnrey-Str. 8"/>
        <s v="Pfarrhaus - Helmerser Straße 3"/>
        <s v="Pfarrhaus - Hembergstr. 22"/>
        <s v="Pfarrhaus - Herderstr. 7"/>
        <s v="Pfarrhaus - Herzogin-Clara-Str. 16 II"/>
        <s v="Pfarrhaus - Hesterkamp 6 A"/>
        <s v="Pfarrhaus - Hildesheimer Str. 241"/>
        <s v="Pfarrhaus - Hildesheimer Str. 365"/>
        <s v="Pfarrhaus - Hildesheimer Straße 48"/>
        <s v="Pfarrhaus - Hilfe-Gottes-Teich-Weg 2"/>
        <s v="Pfarrhaus - Hindenburgstr. 6"/>
        <s v="Pfarrhaus - Hoftohorn 9"/>
        <s v="Pfarrhaus - Hubertusstraße 2"/>
        <s v="Pfarrhaus - Im Fuhsetal 1"/>
        <s v="Pfarrhaus - Im langen Mühlenfeld 19"/>
        <s v="Pfarrhaus - Isernhagener Str. 64"/>
        <s v="Pfarrhaus - Itzumer Hauptstr. 30"/>
        <s v="Pfarrhaus - Jahnstraße 4"/>
        <s v="Pfarrhaus - Johannesstr. 16 II"/>
        <s v="Pfarrhaus - Johannisvorstadt 26"/>
        <s v="Pfarrhaus - John-F.-Kennedy-Allee 7"/>
        <s v="Pfarrhaus - Kaltenhagen 9"/>
        <s v="Pfarrhaus - Kampstr. 1"/>
        <s v="Pfarrhaus - Kanonenstr. 1"/>
        <s v="Pfarrhaus - Kapellenwall 15"/>
        <s v="Pfarrhaus - Karl-Kellner-Str. 67"/>
        <s v="Pfarrhaus - Karpatenweg 1"/>
        <s v="Pfarrhaus - Kirchberg 1 - 3"/>
        <s v="Pfarrhaus - Kirchdorfer Straße 2"/>
        <s v="Pfarrhaus - Kirchplatz 1"/>
        <s v="Pfarrhaus - Kirchring 19"/>
        <s v="Pfarrhaus - Kirchstr. 27"/>
        <s v="Pfarrhaus - Kirchstr. 7"/>
        <s v="Pfarrhaus - Kirchstraße 15"/>
        <s v="Pfarrhaus - Kirchstraße 2"/>
        <s v="Pfarrhaus - Kirchweg 2"/>
        <s v="Pfarrhaus - Kirchweg 4"/>
        <s v="Pfarrhaus - Kirchweg 7"/>
        <s v="Pfarrhaus - Kirchweihstr. 1"/>
        <s v="Pfarrhaus - Kirchwinkel 4"/>
        <s v="Pfarrhaus - Klostergut Grauhof 16"/>
        <s v="Pfarrhaus - Konrad-Adenauer-Str. 12"/>
        <s v="Pfarrhaus - Köterei 3 II"/>
        <s v="Pfarrhaus - Kreuzstr. 4"/>
        <s v="Pfarrhaus - Lamspringer Str. 5"/>
        <s v="Pfarrhaus - Langer Dooren 1"/>
        <s v="Pfarrhaus - Lappenberg 12"/>
        <s v="Pfarrhaus - Lappenberg 5"/>
        <s v="Pfarrhaus - Lautenthaler Str. 8 A"/>
        <s v="Pfarrhaus - Leipziger Str. 216"/>
        <s v="Pfarrhaus - Liebfrauenkirchplatz 1"/>
        <s v="Pfarrhaus - Liebfrauenstr. 9"/>
        <s v="Pfarrhaus - Lindenallee 15"/>
        <s v="Pfarrhaus - Lindenallee 3"/>
        <s v="Pfarrhaus - Lohstraße 8"/>
        <s v="Pfarrhaus - Lübbeckenkamp 1"/>
        <s v="Pfarrhaus - Lüneburger Str. 23"/>
        <s v="Pfarrhaus - Magisterberg 4, 5"/>
        <s v="Pfarrhaus - Marienburger Str. 35"/>
        <s v="Pfarrhaus - Marienstraße 1"/>
        <s v="Pfarrhaus - Marienweg 2"/>
        <s v="Pfarrhaus - Marienweg 27"/>
        <s v="Pfarrhaus - Marienwerder Allee 10"/>
        <s v="Pfarrhaus - Marktplatz 2"/>
        <s v="Pfarrhaus - Marktstraße 10"/>
        <s v="Pfarrhaus - Marschnerstr. 34 III"/>
        <s v="Pfarrhaus - Martinsweg 1"/>
        <s v="Pfarrhaus - Maschplatz 12 II"/>
        <s v="Pfarrhaus - Matthiasstr. 30"/>
        <s v="Pfarrhaus - Mecklenburger Weg 34"/>
        <s v="Pfarrhaus - Medinger Str. 36 A"/>
        <s v="Pfarrhaus - Meislahnstraße 10"/>
        <s v="Pfarrhaus - Mellinger Str. 35"/>
        <s v="Pfarrhaus - Mennegarten 2"/>
        <s v="Pfarrhaus - Mittelstraße 1"/>
        <s v="Pfarrhaus - Moosbergstraße 4 A"/>
        <s v="Pfarrhaus - Mühlenstr. 12"/>
        <s v="Pfarrhaus - Mühlenstr. 23"/>
        <s v="Pfarrhaus - Mühlenweg 20"/>
        <s v="Pfarrhaus - Nietzschestr. 1 A"/>
        <s v="Pfarrhaus - Niggemannweg 18"/>
        <s v="Pfarrhaus - Nikolausweg 5"/>
        <s v="Pfarrhaus - Nordenkamp 15"/>
        <s v="Pfarrhaus - Nordenstr. 19"/>
        <s v="Pfarrhaus - Nordstr. 14"/>
        <s v="Pfarrhaus - Nußriede 21"/>
        <s v="Pfarrhaus - Oberwallweg 2"/>
        <s v="Pfarrhaus - Oebisfelder Str. 25"/>
        <s v="Pfarrhaus - Offensteinstr. 8"/>
        <s v="Pfarrhaus - Oldekopstr. 15"/>
        <s v="Pfarrhaus - Opfergasse 2"/>
        <s v="Pfarrhaus - Oppelner Str. 19"/>
        <s v="Pfarrhaus - Overbeckstr. 4"/>
        <s v="Pfarrhaus - Pappeldamm 76"/>
        <s v="Pfarrhaus - Paradiesstraße 9"/>
        <s v="Pfarrhaus - Parkstr. 2"/>
        <s v="Pfarrhaus - Pestalozzistr. 24"/>
        <s v="Pfarrhaus - Pfarrgasse 5"/>
        <s v="Pfarrhaus - Pfarrstraße 2"/>
        <s v="Pfarrhaus - Pommernring 2 II"/>
        <s v="Pfarrhaus - Posthornstr. 22"/>
        <s v="Pfarrhaus - Poststr. 14"/>
        <s v="Pfarrhaus - Pulvermühlenweg 4"/>
        <s v="Pfarrhaus - Querweg 8"/>
        <s v="Pfarrhaus - Raiffeisenstr. 17"/>
        <s v="Pfarrhaus - Rathenaustr. 7"/>
        <s v="Pfarrhaus - Rotenbergstr. 60"/>
        <s v="Pfarrhaus - Ruther Straße"/>
        <s v="Pfarrhaus - Saldersche Str. 1"/>
        <s v="Pfarrhaus - Sandersbeek 1"/>
        <s v="Pfarrhaus - Sandgrubenweg 19"/>
        <s v="Pfarrhaus - Schilfstraße 16"/>
        <s v="Pfarrhaus - Schlarper Str. 11"/>
        <s v="Pfarrhaus - Schlesierweg 10"/>
        <s v="Pfarrhaus - Schulenburgallee 5"/>
        <s v="Pfarrhaus - Schulstr. 13"/>
        <s v="Pfarrhaus - Schulstraße 10 A"/>
        <s v="Pfarrhaus - Schützenstr. 5"/>
        <s v="Pfarrhaus - Sievershäuser Str. 2 II"/>
        <s v="Pfarrhaus - Sigebandstr. 7"/>
        <s v="Pfarrhaus - Soltmannstr. 29"/>
        <s v="Pfarrhaus - Sorsumer Hauptstr. 33"/>
        <s v="Pfarrhaus - St. Heinrich-Str. 5 II"/>
        <s v="Pfarrhaus - St.-Ingbert-Str. 90 II"/>
        <s v="Pfarrhaus - St.-Marienplatz 3"/>
        <s v="Pfarrhaus - St.-Norbert-Platz 2"/>
        <s v="Pfarrhaus - Stadtweg 3"/>
        <s v="Pfarrhaus - Sternwartestr. 5"/>
        <s v="Pfarrhaus - Stettiner Str. 1 A"/>
        <s v="Pfarrhaus - Stettiner Str. 2 A"/>
        <s v="Pfarrhaus - Stiftsfreiheit 7"/>
        <s v="Pfarrhaus - Stiftsplatz 11"/>
        <s v="Pfarrhaus - Stiftsplatz 2"/>
        <s v="Pfarrhaus - Stilleweg 12 A"/>
        <s v="Pfarrhaus - Stöckener Straße 43"/>
        <s v="Pfarrhaus - Strichweg 5 B"/>
        <s v="Pfarrhaus - Südstr. 9 B"/>
        <s v="Pfarrhaus - Sunderstr. 32"/>
        <s v="Pfarrhaus - Suthwiesenstr. 4"/>
        <s v="Pfarrhaus - Tannenbergstr. 1"/>
        <s v="Pfarrhaus - Timm-Kröger-Str. 16"/>
        <s v="Pfarrhaus - Turmstr. 6"/>
        <s v="Pfarrhaus - Turmstraße 2"/>
        <s v="Pfarrhaus - Von-Ketteler-Platz 2, 3"/>
        <s v="Pfarrhaus - Vor den Hütten 1"/>
        <s v="Pfarrhaus - Wacholderweg 12"/>
        <s v="Pfarrhaus - Wahler Weg 4 II"/>
        <s v="Pfarrhaus - Waldweg 1"/>
        <s v="Pfarrhaus - Warberger Str. 9"/>
        <s v="Pfarrhaus - Weidendamm 14"/>
        <s v="Pfarrhaus - Wellerser Str. 2"/>
        <s v="Pfarrhaus - Wesermünder Str. 24"/>
        <s v="Pfarrhaus - Westeröder Straße 27"/>
        <s v="Pfarrhaus - Westring 1"/>
        <s v="Pfarrhaus - Wilhelm-Busch-Weg 5"/>
        <s v="Pfarrhaus - Winser Baum 2"/>
        <s v="Pfarrhaus - Wohldenberg 2, 3 A, 4"/>
        <s v="Pfarrhaus - Zehntstr. 18"/>
        <s v="Pfarrhaus - Zum Kleinen Feld 7"/>
        <s v="Pfarrhaus - Zur Obersburg 12"/>
        <s v="Pfarrhaus - Zur Rast 32"/>
        <s v="Pfarrhaus -Böckeriethe 43"/>
        <s v="Pfarrhaus (alter Teil) - Alewinstr. 27"/>
        <s v="Pfarrhaus (neuer Teil)- Alewinstr. 27"/>
        <s v="Pfarrhaus (Roncalli-Haus) - Harztorwall 2"/>
        <s v="Pfarrhaus / Garage - Am Engelhop 1"/>
        <s v="Pfarrhaus Propstei - Spohrplatz 8/9"/>
        <s v="Pfarrheim  - Dresdener Straße 29 II"/>
        <s v="Pfarrheim -  Anderter Straße"/>
        <s v="Pfarrheim -  Böckeriethe 43"/>
        <s v="Pfarrheim - Alewinstr. 31"/>
        <s v="Pfarrheim - Alter Heuweg 12"/>
        <s v="Pfarrheim - Altfriedweg 3"/>
        <s v="Pfarrheim - Alversdorfer Str. 56"/>
        <s v="Pfarrheim - Am Alten Friedhof 6"/>
        <s v="Pfarrheim - Am Anger"/>
        <s v="Pfarrheim - Am Dettmersberg 20"/>
        <s v="Pfarrheim - Am Engelhop 1"/>
        <s v="Pfarrheim - Am Lammeufer 11,13"/>
        <s v="Pfarrheim - Am Mahlersberg 13"/>
        <s v="Pfarrheim - Am Papenholz 7 II"/>
        <s v="Pfarrheim - Am Soltekampe 2"/>
        <s v="Pfarrheim - Am Stemmelteich 2"/>
        <s v="Pfarrheim - Am Thie 7"/>
        <s v="Pfarrheim - Am Westerberge 27"/>
        <s v="Pfarrheim - Amtsstr. 6"/>
        <s v="Pfarrheim - An der Kirche 4"/>
        <s v="Pfarrheim - An der Kirche 6"/>
        <s v="Pfarrheim - An der Klus"/>
        <s v="Pfarrheim - An der St.-Vinzenz-Kirche 5"/>
        <s v="Pfarrheim - An Der Stadtmauer 61"/>
        <s v="Pfarrheim - Angerstraße 29"/>
        <s v="Pfarrheim - Anna-Sophien-Str. 6"/>
        <s v="Pfarrheim - Antareshof 5"/>
        <s v="Pfarrheim - Auetalstr. 90"/>
        <s v="Pfarrheim - Bahnhofstr. 3, 5"/>
        <s v="Pfarrheim - Bahnhofstraße 14"/>
        <s v="Pfarrheim - Bahnhofstrasse 18"/>
        <s v="Pfarrheim - Bahnhofstraße 29"/>
        <s v="Pfarrheim - Bauernworth 3"/>
        <s v="Pfarrheim - Bei der Oberkirche 2"/>
        <s v="Pfarrheim - Berghorn 5"/>
        <s v="Pfarrheim - Bergstr. 12"/>
        <s v="Pfarrheim - Bergstr. 59"/>
        <s v="Pfarrheim - Bergstraße 1"/>
        <s v="Pfarrheim - Berliner Str. 20"/>
        <s v="Pfarrheim - Berliner Straße 22"/>
        <s v="Pfarrheim - Bischof-Janssen Str. 11"/>
        <s v="Pfarrheim - Bischof-Johann-Str. 7"/>
        <s v="Pfarrheim - Bischof-Ketteler-Platz 1, 2"/>
        <s v="Pfarrheim - Bischof-von-Kettler-Platz 1"/>
        <s v="Pfarrheim - Blumenstr. 1"/>
        <s v="Pfarrheim - Böberstroot 11"/>
        <s v="Pfarrheim - Böckerstr. 29"/>
        <s v="Pfarrheim - Böhmerwaldstraße 8"/>
        <s v="Pfarrheim - Bokeloher Str. 9, 11"/>
        <s v="Pfarrheim - Böttcherstr. 8"/>
        <s v="Pfarrheim - Breite Riede 13"/>
        <s v="Pfarrheim - Breite Str. 27"/>
        <s v="Pfarrheim - Breite Str. 30"/>
        <s v="Pfarrheim - Breite Str. 84"/>
        <s v="Pfarrheim - Bruchkamp 9"/>
        <s v="Pfarrheim - Buchtstraße 54"/>
        <s v="Pfarrheim - Burgberg 10"/>
        <s v="Pfarrheim - Burgdorfer Str. 7 II"/>
        <s v="Pfarrheim - Burgstraße 7"/>
        <s v="Pfarrheim - Bussardweg 7"/>
        <s v="Pfarrheim - Desingeröder Straße 42"/>
        <s v="Pfarrheim - Dessauer Str. 12"/>
        <s v="Pfarrheim - Dillener Str. 112"/>
        <s v="Pfarrheim - Dorfstr. 1"/>
        <s v="Pfarrheim - Ebertstraße 14"/>
        <s v="Pfarrheim - Eichendorffstr. 2"/>
        <s v="Pfarrheim - Eichenhof 3"/>
        <s v="Pfarrheim - Eichsfelder Straße 72"/>
        <s v="Pfarrheim - Eichstraße 16"/>
        <s v="Pfarrheim - Einsteinstr. 10"/>
        <s v="Pfarrheim - Elbinger Str. 28/ Waldenburger Str.1A"/>
        <s v="Pfarrheim - Ernst-August-Straße 10"/>
        <s v="Pfarrheim - Erzbischof-Joseph-Godehard-Platz"/>
        <s v="Pfarrheim - Feldstraße 10"/>
        <s v="Pfarrheim - Freiherr-von-Wobersnow-Str.17"/>
        <s v="Pfarrheim - Fresenbergstraße 24"/>
        <s v="Pfarrheim - Friedenstr. 8 B"/>
        <s v="Pfarrheim - Friedrich-Rese-Str. 29"/>
        <s v="Pfarrheim - Gardekürassierstr. 5"/>
        <s v="Pfarrheim - Gellertstr. 38"/>
        <s v="Pfarrheim - Georg-Schreiber-Str.6"/>
        <s v="Pfarrheim - Georgstraße 1"/>
        <s v="Pfarrheim - Gerhardstr. 47 A"/>
        <s v="Pfarrheim - Godehardstr. 20"/>
        <s v="Pfarrheim - Goethestraße"/>
        <s v="Pfarrheim - Goslarsche Str. 7"/>
        <s v="Pfarrheim - Göteborger Str. 38"/>
        <s v="Pfarrheim - Grünackerstraße 8 B"/>
        <s v="Pfarrheim - Gümpelhof 3"/>
        <s v="Pfarrheim - Gurlittstraße"/>
        <s v="Pfarrheim - Hagener Str. 1"/>
        <s v="Pfarrheim - Hainebuchenweg 13"/>
        <s v="Pfarrheim - Hamelner Str. 1"/>
        <s v="Pfarrheim - Hauptstr. 14"/>
        <s v="Pfarrheim - Hauptstr. 2"/>
        <s v="Pfarrheim - Hauptstr. 8"/>
        <s v="Pfarrheim - Heinrich-Aue-Str. 25"/>
        <s v="Pfarrheim - Helmstedter Str. 35"/>
        <s v="Pfarrheim - Helmstedter Str. 42 II"/>
        <s v="Pfarrheim - Helmstedter Str. 62"/>
        <s v="Pfarrheim - Herderstr. 1 A"/>
        <s v="Pfarrheim - Herm.-.Löns-Str. 14"/>
        <s v="Pfarrheim - Herzogin-Clara-Str. 16"/>
        <s v="Pfarrheim - Hesterkamp 6 A"/>
        <s v="Pfarrheim - Hesterkamp 7 A"/>
        <s v="Pfarrheim - Hindenburgstr. 15"/>
        <s v="Pfarrheim - Hinderburgstr. 6"/>
        <s v="Pfarrheim - Hoftohorn 9"/>
        <s v="Pfarrheim - Holzgrefestr. 3"/>
        <s v="Pfarrheim - Im Fuhsetal 1"/>
        <s v="Pfarrheim - Im langen Mühlenfeld 19"/>
        <s v="Pfarrheim - Im Scheunenfeld 16"/>
        <s v="Pfarrheim - Itzumer Hauptstr. 30"/>
        <s v="Pfarrheim - Jahnstraße 2"/>
        <s v="Pfarrheim - Jakobikirchhof 1"/>
        <s v="Pfarrheim - Johannesstr. 16"/>
        <s v="Pfarrheim - John-F.-Kennedy-Allee 7"/>
        <s v="Pfarrheim - Jordanstr. 22"/>
        <s v="Pfarrheim - Kaiserstr. 6"/>
        <s v="Pfarrheim - Kalabisstraße 1"/>
        <s v="Pfarrheim - Kapellenwall"/>
        <s v="Pfarrheim - Kaplan-Müller-Str. 10"/>
        <s v="Pfarrheim - Karl-Kellner-Str. 67/69"/>
        <s v="Pfarrheim - Karpatenweg 1"/>
        <s v="Pfarrheim - Kirchberg 1 - 3"/>
        <s v="Pfarrheim - Kirchdorfer Straße 2"/>
        <s v="Pfarrheim - Kirchplatz 3"/>
        <s v="Pfarrheim - Kirchring 6"/>
        <s v="Pfarrheim - Kirchstr. 6"/>
        <s v="Pfarrheim - Kirchstr. 7"/>
        <s v="Pfarrheim - Kirchstraße"/>
        <s v="Pfarrheim - Kirchstraße 17 II"/>
        <s v="Pfarrheim - Kirchstraße 2"/>
        <s v="Pfarrheim - Kirchweg 1"/>
        <s v="Pfarrheim - Kirchweg 7 - 8"/>
        <s v="Pfarrheim - Kirchweg 8"/>
        <s v="Pfarrheim - Klages Klump Weg 1"/>
        <s v="Pfarrheim - Klosterhof"/>
        <s v="Pfarrheim - Klosterstraße"/>
        <s v="Pfarrheim - Königsberger Platz"/>
        <s v="Pfarrheim - Konrad-Adenauer-Str. 12"/>
        <s v="Pfarrheim - Kreuzstr. 2"/>
        <s v="Pfarrheim - Kurze Str. 13, 14"/>
        <s v="Pfarrheim - Landwehrstr. 1"/>
        <s v="Pfarrheim - Lappenberg 21"/>
        <s v="Pfarrheim - Leibnizufer 17 B"/>
        <s v="Pfarrheim - Leisewitzhaus - Aegidienmarkt 12"/>
        <s v="Pfarrheim - Liebfrauenkirchplatz 3"/>
        <s v="Pfarrheim - Liebfrauenstr. 9"/>
        <s v="Pfarrheim - Lindenallee 11"/>
        <s v="Pfarrheim - Lindenweg 2"/>
        <s v="Pfarrheim - Maangarten 12"/>
        <s v="Pfarrheim - Magisterberg 2"/>
        <s v="Pfarrheim - Marienburger Str. 33"/>
        <s v="Pfarrheim - Marienstraße 17"/>
        <s v="Pfarrheim - Marienweg 2, 4"/>
        <s v="Pfarrheim - Marktplatz 2"/>
        <s v="Pfarrheim - Marktstraße 9"/>
        <s v="Pfarrheim - Marschnerstr. 34 II"/>
        <s v="Pfarrheim - Maschplatz 12"/>
        <s v="Pfarrheim - Mecklenburger Weg"/>
        <s v="Pfarrheim - Medinger Straße 36"/>
        <s v="Pfarrheim - Meislahnstraße 12"/>
        <s v="Pfarrheim - Mennegarten 2"/>
        <s v="Pfarrheim - Messestr. 20"/>
        <s v="Pfarrheim - Mittelstraße 1"/>
        <s v="Pfarrheim - Moltkestraße 79"/>
        <s v="Pfarrheim - Müdener Straße 33"/>
        <s v="Pfarrheim - Mühlenstr. 12"/>
        <s v="Pfarrheim - Nietzschestr. 1 A"/>
        <s v="Pfarrheim - Nikolausweg 3"/>
        <s v="Pfarrheim - Nordenkamp 15"/>
        <s v="Pfarrheim - Nordstr. 14"/>
        <s v="Pfarrheim - Nußriede 21 A"/>
        <s v="Pfarrheim - Obershagener Str.17,19"/>
        <s v="Pfarrheim - Oberwallweg 2 A"/>
        <s v="Pfarrheim - Oebisfelder Str. 25"/>
        <s v="Pfarrheim - Offensteinstr. 6"/>
        <s v="Pfarrheim - Oppelner Str. 19"/>
        <s v="Pfarrheim - Ostlandplatz 2"/>
        <s v="Pfarrheim - Overbeckstr. 2"/>
        <s v="Pfarrheim - Pappeldamm 74 / Gerh.-Hauptmann-Str. 2"/>
        <s v="Pfarrheim - Paradiesstraße 9"/>
        <s v="Pfarrheim - Parkstr. 2"/>
        <s v="Pfarrheim - Pestalozzistr."/>
        <s v="Pfarrheim - Pfarrer-Wengler-Weg 11"/>
        <s v="Pfarrheim - Pommernring 2"/>
        <s v="Pfarrheim - Posthornstr. 21"/>
        <s v="Pfarrheim - Poststr. 14"/>
        <s v="Pfarrheim - Querweg 8"/>
        <s v="Pfarrheim - Rathenaustr. 7"/>
        <s v="Pfarrheim - Rektor-Wüstefeld-Str. 1 A"/>
        <s v="Pfarrheim - Robert-Koch-Str. 16"/>
        <s v="Pfarrheim - Rosenstr. 1"/>
        <s v="Pfarrheim - Rotenbergstr. 60"/>
        <s v="Pfarrheim - Sandersbeek 1"/>
        <s v="Pfarrheim - Schildweg 28"/>
        <s v="Pfarrheim - Schilfstraße 16 A"/>
        <s v="Pfarrheim - Schlarper Str. 11"/>
        <s v="Pfarrheim - Schlesierweg 10"/>
        <s v="Pfarrheim - Schloßstr. 10"/>
        <s v="Pfarrheim - Schmiedetorstraße 26"/>
        <s v="Pfarrheim - Schradweg"/>
        <s v="Pfarrheim - Schulstr. 10 A"/>
        <s v="Pfarrheim - Schulstr. 13"/>
        <s v="Pfarrheim - Schulstraße 24"/>
        <s v="Pfarrheim - Siedlungsstraße"/>
        <s v="Pfarrheim - Sigebandstr. 7"/>
        <s v="Pfarrheim - Soltmannstr. 29"/>
        <s v="Pfarrheim - Sottrumer Straße 8"/>
        <s v="Pfarrheim - St. Andreas-Str. 20"/>
        <s v="Pfarrheim - St.-Ingbert-Str. 90"/>
        <s v="Pfarrheim - St.-Marienplatz 5"/>
        <s v="Pfarrheim - Stadtweg 3"/>
        <s v="Pfarrheim - Sternwartestr. 5"/>
        <s v="Pfarrheim - Stettiner Str. 1 A"/>
        <s v="Pfarrheim - Stettiner Str. 2 A"/>
        <s v="Pfarrheim - Stiftsplatz 11"/>
        <s v="Pfarrheim - Stiftsplatz 8"/>
        <s v="Pfarrheim - Stilleweg 12 B"/>
        <s v="Pfarrheim - Stöckener Straße 43"/>
        <s v="Pfarrheim - Südstr. 9"/>
        <s v="Pfarrheim - Sunderstr. 32"/>
        <s v="Pfarrheim - Suthwiesenstr. 6"/>
        <s v="Pfarrheim - Tannenbergstr. 1"/>
        <s v="Pfarrheim - Thomaskircher Weg 2"/>
        <s v="Pfarrheim - Timm-Kröger-Str. 16"/>
        <s v="Pfarrheim - Treuburger Platz 10"/>
        <s v="Pfarrheim - Trift 3"/>
        <s v="Pfarrheim - Turmstr. 15"/>
        <s v="Pfarrheim - Vizelinstraße 2"/>
        <s v="Pfarrheim - Von-Langen-Str. 8"/>
        <s v="Pfarrheim - Wahler Weg 4 I"/>
        <s v="Pfarrheim - Waldweg 1"/>
        <s v="Pfarrheim - Walthausen Str. 5"/>
        <s v="Pfarrheim - Warberger Str. 9"/>
        <s v="Pfarrheim - Wasserweg 2"/>
        <s v="Pfarrheim - Weidendamm 14"/>
        <s v="Pfarrheim - Welle 11"/>
        <s v="Pfarrheim - Wesermünder Str. 24"/>
        <s v="Pfarrheim - Wilhelm-Meister-Str. 2"/>
        <s v="Pfarrheim - Wilhelm-Weber-Straße"/>
        <s v="Pfarrheim - Wilhelmstraße 11"/>
        <s v="Pfarrheim - Winser Baum 2"/>
        <s v="Pfarrheim - Zum Anger 8"/>
        <s v="Pfarrheim - Zum kleinen Feld 9"/>
        <s v="Pfarrheim 01- Wacholderweg 12"/>
        <s v="Pfarrheim 02- Wacholderweg 12"/>
        <s v="Pfarrheim alt - Geibelstraße 9"/>
        <s v="Pfarrheim I - Bullenberg 6 b, - Pfadfinder"/>
        <s v="Pfarrheim I - Donaustr. 12"/>
        <s v="Pfarrheim II - Bullenberg 6 a"/>
        <s v="Pfarrheim II - Donaustraße 12"/>
        <s v="Pfarrheim II - Friedenstr. 8 B"/>
        <s v="Pfarrheim II - John-F.-Kennedy-Allee 7"/>
        <s v="Pfarrheim neu - Geibelstraße 11"/>
        <s v="Pfarrheim- An der Kirche 7"/>
        <s v="Pfarrheim- Zimmerstr. 4 / Kampstr. 1"/>
        <s v="Pfarrheim-/Küsterwohnung - Andreaswall 17"/>
        <s v="Pfarrheim-neu - Am Lammeufer 13"/>
        <s v="Pfarrheim/Caritas - Heimkehrerstr. 11"/>
        <s v="Pfarrheim/KiGa - Isernhagener Str. 63"/>
        <s v="Pfarrheim/Kinderg. - Kirchröder Straße 12 A II"/>
        <s v="Pfarrzentrum -  Bismarckstraße 5"/>
        <s v="Pfarrzentrum -  Kapellenstr. 1/3"/>
        <s v="Pfarrzentrum - Ahornallee 1"/>
        <s v="Pfarrzentrum - Am Anger 1"/>
        <s v="Pfarrzentrum - Am Felde 46"/>
        <s v="Pfarrzentrum - Am Geiersberg 7"/>
        <s v="Pfarrzentrum - Am Langenberg 4"/>
        <s v="Pfarrzentrum - An St. Johannes"/>
        <s v="Pfarrzentrum - Anemonenweg 5"/>
        <s v="Pfarrzentrum - Arndtweg 17"/>
        <s v="Pfarrzentrum - Auf dem Kamp 3"/>
        <s v="Pfarrzentrum - Auf dem Linder"/>
        <s v="Pfarrzentrum - Bahnhofstr. 18"/>
        <s v="Pfarrzentrum - Berliner Str. 12"/>
        <s v="Pfarrzentrum - Bonifatiusstr. 3"/>
        <s v="Pfarrzentrum - Bothfelder Str. 15/17"/>
        <s v="Pfarrzentrum - Bredenbecker Str.13"/>
        <s v="Pfarrzentrum - Bülsdorfer Str. 6 A"/>
        <s v="Pfarrzentrum - Buschstraße 8"/>
        <s v="Pfarrzentrum - Dahlienweg 2"/>
        <s v="Pfarrzentrum - Deisterstr. 12"/>
        <s v="Pfarrzentrum - Eckerberg 2"/>
        <s v="Pfarrzentrum - Eichendorffstr. 11"/>
        <s v="Pfarrzentrum - Eichenhof 2"/>
        <s v="Pfarrzentrum - Elsa-Brandström-Str.51"/>
        <s v="Pfarrzentrum - Escheberg 4"/>
        <s v="Pfarrzentrum - Eschestr. 1"/>
        <s v="Pfarrzentrum - Feldberg 2"/>
        <s v="Pfarrzentrum - Feldhofstraße"/>
        <s v="Pfarrzentrum - Feldstr. 22"/>
        <s v="Pfarrzentrum - Friedrich-Lekve-Str.7"/>
        <s v="Pfarrzentrum - Garßener Weg"/>
        <s v="Pfarrzentrum - Gartenweg 10"/>
        <s v="Pfarrzentrum - Griewenkamp 1"/>
        <s v="Pfarrzentrum - Grodener Chaussee 21"/>
        <s v="Pfarrzentrum - Grohner Markt 7"/>
        <s v="Pfarrzentrum - Hagentorstr. 15"/>
        <s v="Pfarrzentrum - Händelstr. 4"/>
        <s v="Pfarrzentrum - Hasenheide 3"/>
        <s v="Pfarrzentrum - Hegerdorfstraße 46"/>
        <s v="Pfarrzentrum - Heidkamp 22"/>
        <s v="Pfarrzentrum - Heinrich-Sohnrey-Str. 8"/>
        <s v="Pfarrzentrum - Hembergstr. 22"/>
        <s v="Pfarrzentrum - Hildesheimer Str. 365"/>
        <s v="Pfarrzentrum - Hilfe-Gottes-Teich-Weg 3"/>
        <s v="Pfarrzentrum - Hindenburgstr. 17"/>
        <s v="Pfarrzentrum - Hohe Brücke"/>
        <s v="Pfarrzentrum - Hubertusstraße 2"/>
        <s v="Pfarrzentrum - Hustedtstraße 12"/>
        <s v="Pfarrzentrum - Jahnstr. 4"/>
        <s v="Pfarrzentrum - Kattreppeln"/>
        <s v="Pfarrzentrum - Kirchberg 4"/>
        <s v="Pfarrzentrum - Kirchstr. 30"/>
        <s v="Pfarrzentrum - Klingenbergstr. 36"/>
        <s v="Pfarrzentrum - Königsberger Platz 20"/>
        <s v="Pfarrzentrum - Königsberger Straße 1"/>
        <s v="Pfarrzentrum - Kurt-Schumacher-Str.9"/>
        <s v="Pfarrzentrum - Lautenthaler Str. 6"/>
        <s v="Pfarrzentrum - Leipziger Str. 216"/>
        <s v="Pfarrzentrum - Lindenstr. 3 A"/>
        <s v="Pfarrzentrum - Lübbeckenkamp 1"/>
        <s v="Pfarrzentrum - Marienburger Str. 135"/>
        <s v="Pfarrzentrum - Marienweg 2,4"/>
        <s v="Pfarrzentrum - Marienwerder Allee 10"/>
        <s v="Pfarrzentrum - Müdener Straße 33"/>
        <s v="Pfarrzentrum - Mühlenberger Markt 5"/>
        <s v="Pfarrzentrum - Mühlenweg 20"/>
        <s v="Pfarrzentrum - Neue Str. 6"/>
        <s v="Pfarrzentrum - Papst-Benedikt-XVI-Platz"/>
        <s v="Pfarrzentrum - Plesseweg 20"/>
        <s v="Pfarrzentrum - Pommernring 2"/>
        <s v="Pfarrzentrum - Posener Str."/>
        <s v="Pfarrzentrum - Postweg 25"/>
        <s v="Pfarrzentrum - Rathenaustraße"/>
        <s v="Pfarrzentrum - Robert-Koch-Str. 16"/>
        <s v="Pfarrzentrum - Salzdetfurther Str. 5"/>
        <s v="Pfarrzentrum - Sandgrubenweg 19 A"/>
        <s v="Pfarrzentrum - Schiffertorstr. 19"/>
        <s v="Pfarrzentrum - Schlesier Str. 13, 15"/>
        <s v="Pfarrzentrum - Schlesierweg 1"/>
        <s v="Pfarrzentrum - Schützenstr. 5"/>
        <s v="Pfarrzentrum - St. Heinrich-Str. 5"/>
        <s v="Pfarrzentrum - St. Stephanusplatz"/>
        <s v="Pfarrzentrum - Stechinellistr. 41/43"/>
        <s v="Pfarrzentrum - Stettiner Str. 5 / 4"/>
        <s v="Pfarrzentrum - Tannenweg 291"/>
        <s v="Pfarrzentrum - Wehweg 1"/>
        <s v="Pfarrzentrum - Wellerser Str. 2"/>
        <s v="Pfarrzentrum - Weserweg 3"/>
        <s v="Pfarrzentrum - Wiedfeldstraße 48"/>
        <s v="Pfarrzentrum - Wiesenstr. 2"/>
        <s v="Pfarrzentrum - Zur Obersburg 12"/>
        <s v="Pfarrzentrum- Westring 1"/>
        <s v="Pflegeheim - Burgstr. 12"/>
        <s v="Pflegeheim - Mühlenstr. 22"/>
        <s v="Pflegeheim - Mühlenstr. 24"/>
        <s v="Pflegeheim - Sandgrubenweg 37  (zurückgestellt)"/>
        <s v="Pflegeheim 1 - Antonius-Holling-Weg 5"/>
        <s v="Pflegeheim 2 - Antonius-Holling-Weg 4"/>
        <s v="Pflegeheim 3 - Antonius-Holling-Weg 6"/>
        <s v="Pflegeheim 4 - Antonius-Holling-Weg 6 II"/>
        <s v="Polnische Mission - Stilleweg"/>
        <s v="Seminar - Auf dem Gutshof"/>
        <s v="Sozialstation - Turmstr. 5"/>
        <s v="Theresienhaus - Am Amtshof 3"/>
        <s v="verk. Bürogebäude - Plathnerstr. 43"/>
        <s v="verk. Friedhofgebäude - Lindenallee 4"/>
        <s v="verk. Kindergarten - Alte Str. 1"/>
        <s v="verk. Küsterwhs - Bürgermeister-Heitmann-Str"/>
        <s v="verk. Küsterwhs. / -wohnung - Bei der Oberkirche 9"/>
        <s v="verk. Küsterwhs./-wohnung - Hildesheimer Straße 36"/>
        <s v="verk. Pfarrhaus - Berliner Str. 20"/>
        <s v="verk. Pfarrhaus - Dahlienweg 4"/>
        <s v="verk. Pfarrhaus - Dillener Str. 112"/>
        <s v="verk. Pfarrhaus - Hamelner Str. 1"/>
        <s v="verk. Pfarrhaus - Hellbergstr. 2"/>
        <s v="verk. Pfarrhaus - Helmstedter Str. 62"/>
        <s v="verk. Pfarrhaus - Holzgrefestr.3"/>
        <s v="verk. Pfarrhaus - Karl-Kellner-Str. 88"/>
        <s v="verk. Pfarrhaus - Kirchstr. 4"/>
        <s v="verk. Pfarrhaus - Königsberger Platz 22"/>
        <s v="verk. Pfarrhaus - Lindenallee 4"/>
        <s v="verk. Pfarrhaus - Maangarten 14"/>
        <s v="verk. Pfarrhaus - Marienstraße 17 A"/>
        <s v="verk. Pfarrhaus - Papst-Benedikt-XVI-Platz 1"/>
        <s v="verk. Pfarrhaus - Schmiedetorstraße 22"/>
        <s v="verk. Pfarrhaus - Von-Langen-Str. 9"/>
        <s v="verk. Pfarrhaus -Ostlandplatz 1"/>
        <s v="verk. Pfarrhaus Dahlenburg Lüneburger Landstr. 28"/>
        <s v="verk. Pfarrheim - Am Weinberg 1"/>
        <s v="verk. Pfarrheim - Hübentalstraße 6"/>
        <s v="verk. Pfarrheim - Marienweg 9"/>
        <s v="verk. Pfarrheim - Oderblick 12"/>
        <s v="verk. Wohngebäude - Am Drispenstedter Brink 30"/>
        <s v="verk. Wohngebäude - Am Jesuiterhof 3"/>
        <s v="verk. Wohngebäude - Am Jesuiterhof 5"/>
        <s v="verk. Wohngebäude - An den vier Linden 36"/>
        <s v="verk. Wohngebäude - Bornumer Str. 1"/>
        <s v="verk. Wohngebäude - Lärchenweg 3"/>
        <s v="verk. Wohngebäude - Madamenweg 164"/>
        <s v="verk. Wohnhaus - Malstatter Str. 14"/>
        <s v="verk. Wohnhaus - Rathausstraße 24"/>
        <s v="verk. Wohnhaus - Vöhrumer Str. 18"/>
        <s v="verk. Wohnhaus Ulmenallee 17"/>
        <s v="verkauftesPfarrhaus - Joseph-von-Eichendorff-Str.1"/>
        <s v="Wohngebäude -  Altfriedweg 4"/>
        <s v="Wohngebäude - An der Johanniskirche 10"/>
        <s v="Wohngebäude - Andreaswall 9"/>
        <s v="Wohngebäude - Batteriestr. 1"/>
        <s v="Wohngebäude - Bergstr. 59"/>
        <s v="Wohngebäude - Breiter Weg 6"/>
        <s v="Wohngebäude - Bülsdorfer Str. 6"/>
        <s v="Wohngebäude - Dahlenburger Strasse 14"/>
        <s v="Wohngebäude - Deichtrift 3"/>
        <s v="Wohngebäude - Deichtrift 4"/>
        <s v="Wohngebäude - Deichtrift 5"/>
        <s v="Wohngebäude - Franz-Frese-Weg 1/2"/>
        <s v="Wohngebäude - Frenssenstraße 61"/>
        <s v="Wohngebäude - Friedrich-Rese-Str. 36"/>
        <s v="Wohngebäude - Godehardistr. 18"/>
        <s v="Wohngebäude - Godehardstr. 29"/>
        <s v="Wohngebäude - Grodener Chaussee 21 II"/>
        <s v="Wohngebäude - Gurlittstr. 2 A"/>
        <s v="Wohngebäude - Hanssenstr. 15"/>
        <s v="Wohngebäude - Helmstedter Str. 54"/>
        <s v="Wohngebäude - Henneckenroder Straße 1"/>
        <s v="Wohngebäude - Kirchplatz 2"/>
        <s v="Wohngebäude - Krumme Str. 55"/>
        <s v="Wohngebäude - Krumme Str. 58/59"/>
        <s v="Wohngebäude - Lappenberg 11"/>
        <s v="Wohngebäude - Lappenberg 8"/>
        <s v="Wohngebäude - Ludgeri-Schulhof 1"/>
        <s v="Wohngebäude - Magdeburger Tor 1 A"/>
        <s v="Wohngebäude - Mecklenburger Weg 23"/>
        <s v="Wohngebäude - Meislahnstraße 14"/>
        <s v="Wohngebäude - Moltkestraße 79"/>
        <s v="Wohngebäude - Negenborner Weg 31 F"/>
        <s v="Wohngebäude - Nicolaistr. 10"/>
        <s v="Wohngebäude - Podbielskistr. 156"/>
        <s v="Wohngebäude - Raabestraße 14"/>
        <s v="Wohngebäude - Sallstr. 74"/>
        <s v="Wohngebäude - Schuhstr. 10"/>
        <s v="Wohngebäude - Sertürnstr. 4"/>
        <s v="Wohngebäude - Simrockstr. 18"/>
        <s v="Wohngebäude - Windthorststr. 13"/>
        <s v="Wohngebäude - Wunstorfer Str. 17"/>
        <s v="Wohngebäude (jetzt Hort) - Helmstedter Str. 35"/>
        <s v="Wohnhaus - Am Mittelfelde 135"/>
        <s v="Wohnhaus - Am Steinbruch 38"/>
        <s v="Wohnhaus - Bahnhofstraße 27"/>
        <s v="Wohnhaus - Bauernworth 2"/>
        <s v="Wohnhaus - Breite Riede 9"/>
        <s v="Wohnhaus - Eichendorffstr. 13"/>
        <s v="Wohnhaus - Gröpelinger Straße 92"/>
        <s v="Wohnhaus - Hagenstr. 1"/>
        <s v="Wohnhaus - Kurze-Kamp-Str. 25"/>
        <s v="Wohnhaus - Rießkamp 18"/>
        <s v="Wohnhaus - Sallstr. 70"/>
        <s v="Wohnhaus - Sandgrubenweg 52"/>
        <s v="Wohnhaus - Schubertstr. 28"/>
        <s v="Wohnhaus - Sunderstr. 30"/>
        <s v="Wohnung - An der Waldmühle"/>
        <s v="Wohnung - Angerstraße 29 A"/>
        <s v="Wohnung - Von-Emmich-Str. 30"/>
        <m/>
      </sharedItems>
    </cacheField>
  </cacheFields>
</pivotCacheDefinition>
</file>

<file path=xl/pivotCache/pivotCacheRecords1.xml><?xml version="1.0" encoding="utf-8"?>
<pivotCacheRecords xmlns="http://schemas.openxmlformats.org/spreadsheetml/2006/main" xmlns:r="http://schemas.openxmlformats.org/officeDocument/2006/relationships" count="1282">
  <r>
    <x v="124"/>
    <x v="215"/>
    <x v="1244"/>
  </r>
  <r>
    <x v="124"/>
    <x v="215"/>
    <x v="424"/>
  </r>
  <r>
    <x v="124"/>
    <x v="215"/>
    <x v="621"/>
  </r>
  <r>
    <x v="124"/>
    <x v="215"/>
    <x v="972"/>
  </r>
  <r>
    <x v="126"/>
    <x v="220"/>
    <x v="106"/>
  </r>
  <r>
    <x v="126"/>
    <x v="220"/>
    <x v="395"/>
  </r>
  <r>
    <x v="126"/>
    <x v="220"/>
    <x v="947"/>
  </r>
  <r>
    <x v="126"/>
    <x v="220"/>
    <x v="1205"/>
  </r>
  <r>
    <x v="126"/>
    <x v="220"/>
    <x v="682"/>
  </r>
  <r>
    <x v="126"/>
    <x v="214"/>
    <x v="728"/>
  </r>
  <r>
    <x v="126"/>
    <x v="214"/>
    <x v="846"/>
  </r>
  <r>
    <x v="126"/>
    <x v="214"/>
    <x v="406"/>
  </r>
  <r>
    <x v="126"/>
    <x v="210"/>
    <x v="309"/>
  </r>
  <r>
    <x v="126"/>
    <x v="210"/>
    <x v="685"/>
  </r>
  <r>
    <x v="126"/>
    <x v="210"/>
    <x v="950"/>
  </r>
  <r>
    <x v="126"/>
    <x v="218"/>
    <x v="1164"/>
  </r>
  <r>
    <x v="126"/>
    <x v="218"/>
    <x v="426"/>
  </r>
  <r>
    <x v="126"/>
    <x v="218"/>
    <x v="1163"/>
  </r>
  <r>
    <x v="126"/>
    <x v="218"/>
    <x v="716"/>
  </r>
  <r>
    <x v="123"/>
    <x v="213"/>
    <x v="401"/>
  </r>
  <r>
    <x v="123"/>
    <x v="213"/>
    <x v="160"/>
  </r>
  <r>
    <x v="123"/>
    <x v="213"/>
    <x v="953"/>
  </r>
  <r>
    <x v="123"/>
    <x v="213"/>
    <x v="689"/>
  </r>
  <r>
    <x v="123"/>
    <x v="223"/>
    <x v="350"/>
  </r>
  <r>
    <x v="123"/>
    <x v="223"/>
    <x v="655"/>
  </r>
  <r>
    <x v="123"/>
    <x v="223"/>
    <x v="918"/>
  </r>
  <r>
    <x v="123"/>
    <x v="223"/>
    <x v="100"/>
  </r>
  <r>
    <x v="123"/>
    <x v="217"/>
    <x v="711"/>
  </r>
  <r>
    <x v="123"/>
    <x v="217"/>
    <x v="1130"/>
  </r>
  <r>
    <x v="123"/>
    <x v="217"/>
    <x v="167"/>
  </r>
  <r>
    <x v="125"/>
    <x v="219"/>
    <x v="105"/>
  </r>
  <r>
    <x v="125"/>
    <x v="219"/>
    <x v="1218"/>
  </r>
  <r>
    <x v="125"/>
    <x v="219"/>
    <x v="478"/>
  </r>
  <r>
    <x v="125"/>
    <x v="219"/>
    <x v="119"/>
  </r>
  <r>
    <x v="125"/>
    <x v="219"/>
    <x v="519"/>
  </r>
  <r>
    <x v="125"/>
    <x v="219"/>
    <x v="1228"/>
  </r>
  <r>
    <x v="125"/>
    <x v="219"/>
    <x v="565"/>
  </r>
  <r>
    <x v="125"/>
    <x v="219"/>
    <x v="842"/>
  </r>
  <r>
    <x v="128"/>
    <x v="222"/>
    <x v="754"/>
  </r>
  <r>
    <x v="128"/>
    <x v="222"/>
    <x v="178"/>
  </r>
  <r>
    <x v="128"/>
    <x v="222"/>
    <x v="1010"/>
  </r>
  <r>
    <x v="128"/>
    <x v="222"/>
    <x v="463"/>
  </r>
  <r>
    <x v="128"/>
    <x v="131"/>
    <x v="417"/>
  </r>
  <r>
    <x v="128"/>
    <x v="131"/>
    <x v="705"/>
  </r>
  <r>
    <x v="128"/>
    <x v="284"/>
    <x v="599"/>
  </r>
  <r>
    <x v="128"/>
    <x v="284"/>
    <x v="1095"/>
  </r>
  <r>
    <x v="128"/>
    <x v="227"/>
    <x v="1002"/>
  </r>
  <r>
    <x v="128"/>
    <x v="227"/>
    <x v="760"/>
  </r>
  <r>
    <x v="128"/>
    <x v="227"/>
    <x v="66"/>
  </r>
  <r>
    <x v="128"/>
    <x v="227"/>
    <x v="468"/>
  </r>
  <r>
    <x v="129"/>
    <x v="224"/>
    <x v="1171"/>
  </r>
  <r>
    <x v="129"/>
    <x v="224"/>
    <x v="242"/>
  </r>
  <r>
    <x v="129"/>
    <x v="224"/>
    <x v="514"/>
  </r>
  <r>
    <x v="129"/>
    <x v="224"/>
    <x v="42"/>
  </r>
  <r>
    <x v="129"/>
    <x v="225"/>
    <x v="1122"/>
  </r>
  <r>
    <x v="130"/>
    <x v="226"/>
    <x v="1125"/>
  </r>
  <r>
    <x v="130"/>
    <x v="226"/>
    <x v="44"/>
  </r>
  <r>
    <x v="130"/>
    <x v="226"/>
    <x v="1229"/>
  </r>
  <r>
    <x v="130"/>
    <x v="226"/>
    <x v="47"/>
  </r>
  <r>
    <x v="130"/>
    <x v="226"/>
    <x v="43"/>
  </r>
  <r>
    <x v="130"/>
    <x v="89"/>
    <x v="375"/>
  </r>
  <r>
    <x v="130"/>
    <x v="89"/>
    <x v="871"/>
  </r>
  <r>
    <x v="127"/>
    <x v="221"/>
    <x v="609"/>
  </r>
  <r>
    <x v="127"/>
    <x v="221"/>
    <x v="1202"/>
  </r>
  <r>
    <x v="127"/>
    <x v="221"/>
    <x v="134"/>
  </r>
  <r>
    <x v="127"/>
    <x v="221"/>
    <x v="1099"/>
  </r>
  <r>
    <x v="127"/>
    <x v="212"/>
    <x v="811"/>
  </r>
  <r>
    <x v="127"/>
    <x v="212"/>
    <x v="1272"/>
  </r>
  <r>
    <x v="127"/>
    <x v="212"/>
    <x v="110"/>
  </r>
  <r>
    <x v="127"/>
    <x v="212"/>
    <x v="1214"/>
  </r>
  <r>
    <x v="127"/>
    <x v="212"/>
    <x v="529"/>
  </r>
  <r>
    <x v="127"/>
    <x v="212"/>
    <x v="209"/>
  </r>
  <r>
    <x v="127"/>
    <x v="216"/>
    <x v="143"/>
  </r>
  <r>
    <x v="127"/>
    <x v="216"/>
    <x v="544"/>
  </r>
  <r>
    <x v="127"/>
    <x v="216"/>
    <x v="1215"/>
  </r>
  <r>
    <x v="127"/>
    <x v="216"/>
    <x v="229"/>
  </r>
  <r>
    <x v="122"/>
    <x v="211"/>
    <x v="108"/>
  </r>
  <r>
    <x v="122"/>
    <x v="211"/>
    <x v="38"/>
  </r>
  <r>
    <x v="122"/>
    <x v="211"/>
    <x v="39"/>
  </r>
  <r>
    <x v="122"/>
    <x v="211"/>
    <x v="27"/>
  </r>
  <r>
    <x v="122"/>
    <x v="211"/>
    <x v="40"/>
  </r>
  <r>
    <x v="2"/>
    <x v="5"/>
    <x v="698"/>
  </r>
  <r>
    <x v="2"/>
    <x v="5"/>
    <x v="1069"/>
  </r>
  <r>
    <x v="7"/>
    <x v="14"/>
    <x v="829"/>
  </r>
  <r>
    <x v="7"/>
    <x v="14"/>
    <x v="223"/>
  </r>
  <r>
    <x v="7"/>
    <x v="14"/>
    <x v="769"/>
  </r>
  <r>
    <x v="7"/>
    <x v="246"/>
    <x v="1142"/>
  </r>
  <r>
    <x v="12"/>
    <x v="21"/>
    <x v="1093"/>
  </r>
  <r>
    <x v="12"/>
    <x v="21"/>
    <x v="595"/>
  </r>
  <r>
    <x v="12"/>
    <x v="33"/>
    <x v="1144"/>
  </r>
  <r>
    <x v="13"/>
    <x v="22"/>
    <x v="1014"/>
  </r>
  <r>
    <x v="13"/>
    <x v="22"/>
    <x v="759"/>
  </r>
  <r>
    <x v="13"/>
    <x v="22"/>
    <x v="467"/>
  </r>
  <r>
    <x v="13"/>
    <x v="389"/>
    <x v="518"/>
  </r>
  <r>
    <x v="13"/>
    <x v="389"/>
    <x v="817"/>
  </r>
  <r>
    <x v="13"/>
    <x v="389"/>
    <x v="219"/>
  </r>
  <r>
    <x v="13"/>
    <x v="389"/>
    <x v="1257"/>
  </r>
  <r>
    <x v="13"/>
    <x v="389"/>
    <x v="1065"/>
  </r>
  <r>
    <x v="14"/>
    <x v="23"/>
    <x v="75"/>
  </r>
  <r>
    <x v="14"/>
    <x v="23"/>
    <x v="566"/>
  </r>
  <r>
    <x v="14"/>
    <x v="23"/>
    <x v="942"/>
  </r>
  <r>
    <x v="14"/>
    <x v="23"/>
    <x v="148"/>
  </r>
  <r>
    <x v="14"/>
    <x v="23"/>
    <x v="336"/>
  </r>
  <r>
    <x v="14"/>
    <x v="242"/>
    <x v="394"/>
  </r>
  <r>
    <x v="15"/>
    <x v="24"/>
    <x v="346"/>
  </r>
  <r>
    <x v="15"/>
    <x v="24"/>
    <x v="1250"/>
  </r>
  <r>
    <x v="20"/>
    <x v="32"/>
    <x v="532"/>
  </r>
  <r>
    <x v="20"/>
    <x v="32"/>
    <x v="212"/>
  </r>
  <r>
    <x v="20"/>
    <x v="32"/>
    <x v="813"/>
  </r>
  <r>
    <x v="48"/>
    <x v="87"/>
    <x v="464"/>
  </r>
  <r>
    <x v="48"/>
    <x v="87"/>
    <x v="1009"/>
  </r>
  <r>
    <x v="48"/>
    <x v="87"/>
    <x v="755"/>
  </r>
  <r>
    <x v="49"/>
    <x v="88"/>
    <x v="939"/>
  </r>
  <r>
    <x v="49"/>
    <x v="88"/>
    <x v="675"/>
  </r>
  <r>
    <x v="49"/>
    <x v="88"/>
    <x v="379"/>
  </r>
  <r>
    <x v="50"/>
    <x v="90"/>
    <x v="70"/>
  </r>
  <r>
    <x v="50"/>
    <x v="90"/>
    <x v="536"/>
  </r>
  <r>
    <x v="50"/>
    <x v="90"/>
    <x v="216"/>
  </r>
  <r>
    <x v="50"/>
    <x v="90"/>
    <x v="1203"/>
  </r>
  <r>
    <x v="50"/>
    <x v="90"/>
    <x v="1204"/>
  </r>
  <r>
    <x v="51"/>
    <x v="91"/>
    <x v="107"/>
  </r>
  <r>
    <x v="51"/>
    <x v="91"/>
    <x v="907"/>
  </r>
  <r>
    <x v="51"/>
    <x v="91"/>
    <x v="462"/>
  </r>
  <r>
    <x v="51"/>
    <x v="91"/>
    <x v="55"/>
  </r>
  <r>
    <x v="51"/>
    <x v="91"/>
    <x v="783"/>
  </r>
  <r>
    <x v="66"/>
    <x v="110"/>
    <x v="870"/>
  </r>
  <r>
    <x v="66"/>
    <x v="110"/>
    <x v="288"/>
  </r>
  <r>
    <x v="70"/>
    <x v="116"/>
    <x v="460"/>
  </r>
  <r>
    <x v="70"/>
    <x v="116"/>
    <x v="1007"/>
  </r>
  <r>
    <x v="70"/>
    <x v="116"/>
    <x v="1194"/>
  </r>
  <r>
    <x v="70"/>
    <x v="117"/>
    <x v="1158"/>
  </r>
  <r>
    <x v="87"/>
    <x v="151"/>
    <x v="864"/>
  </r>
  <r>
    <x v="87"/>
    <x v="151"/>
    <x v="278"/>
  </r>
  <r>
    <x v="87"/>
    <x v="151"/>
    <x v="69"/>
  </r>
  <r>
    <x v="87"/>
    <x v="151"/>
    <x v="81"/>
  </r>
  <r>
    <x v="87"/>
    <x v="151"/>
    <x v="585"/>
  </r>
  <r>
    <x v="87"/>
    <x v="115"/>
    <x v="215"/>
  </r>
  <r>
    <x v="133"/>
    <x v="289"/>
    <x v="508"/>
  </r>
  <r>
    <x v="133"/>
    <x v="289"/>
    <x v="795"/>
  </r>
  <r>
    <x v="133"/>
    <x v="25"/>
    <x v="512"/>
  </r>
  <r>
    <x v="133"/>
    <x v="25"/>
    <x v="799"/>
  </r>
  <r>
    <x v="133"/>
    <x v="233"/>
    <x v="1015"/>
  </r>
  <r>
    <x v="133"/>
    <x v="233"/>
    <x v="684"/>
  </r>
  <r>
    <x v="133"/>
    <x v="233"/>
    <x v="469"/>
  </r>
  <r>
    <x v="133"/>
    <x v="230"/>
    <x v="647"/>
  </r>
  <r>
    <x v="133"/>
    <x v="230"/>
    <x v="337"/>
  </r>
  <r>
    <x v="133"/>
    <x v="230"/>
    <x v="1179"/>
  </r>
  <r>
    <x v="133"/>
    <x v="232"/>
    <x v="1265"/>
  </r>
  <r>
    <x v="133"/>
    <x v="232"/>
    <x v="451"/>
  </r>
  <r>
    <x v="140"/>
    <x v="251"/>
    <x v="384"/>
  </r>
  <r>
    <x v="140"/>
    <x v="251"/>
    <x v="939"/>
  </r>
  <r>
    <x v="140"/>
    <x v="251"/>
    <x v="674"/>
  </r>
  <r>
    <x v="170"/>
    <x v="325"/>
    <x v="1088"/>
  </r>
  <r>
    <x v="170"/>
    <x v="325"/>
    <x v="1181"/>
  </r>
  <r>
    <x v="170"/>
    <x v="77"/>
    <x v="1141"/>
  </r>
  <r>
    <x v="201"/>
    <x v="390"/>
    <x v="636"/>
  </r>
  <r>
    <x v="201"/>
    <x v="390"/>
    <x v="901"/>
  </r>
  <r>
    <x v="201"/>
    <x v="390"/>
    <x v="325"/>
  </r>
  <r>
    <x v="203"/>
    <x v="394"/>
    <x v="399"/>
  </r>
  <r>
    <x v="203"/>
    <x v="394"/>
    <x v="683"/>
  </r>
  <r>
    <x v="203"/>
    <x v="121"/>
    <x v="344"/>
  </r>
  <r>
    <x v="182"/>
    <x v="345"/>
    <x v="661"/>
  </r>
  <r>
    <x v="182"/>
    <x v="345"/>
    <x v="509"/>
  </r>
  <r>
    <x v="182"/>
    <x v="345"/>
    <x v="1063"/>
  </r>
  <r>
    <x v="183"/>
    <x v="346"/>
    <x v="691"/>
  </r>
  <r>
    <x v="183"/>
    <x v="346"/>
    <x v="403"/>
  </r>
  <r>
    <x v="183"/>
    <x v="346"/>
    <x v="955"/>
  </r>
  <r>
    <x v="132"/>
    <x v="231"/>
    <x v="686"/>
  </r>
  <r>
    <x v="132"/>
    <x v="231"/>
    <x v="88"/>
  </r>
  <r>
    <x v="132"/>
    <x v="231"/>
    <x v="85"/>
  </r>
  <r>
    <x v="132"/>
    <x v="231"/>
    <x v="87"/>
  </r>
  <r>
    <x v="132"/>
    <x v="231"/>
    <x v="89"/>
  </r>
  <r>
    <x v="132"/>
    <x v="231"/>
    <x v="1239"/>
  </r>
  <r>
    <x v="132"/>
    <x v="231"/>
    <x v="1238"/>
  </r>
  <r>
    <x v="132"/>
    <x v="231"/>
    <x v="331"/>
  </r>
  <r>
    <x v="132"/>
    <x v="231"/>
    <x v="1234"/>
  </r>
  <r>
    <x v="3"/>
    <x v="6"/>
    <x v="80"/>
  </r>
  <r>
    <x v="3"/>
    <x v="6"/>
    <x v="56"/>
  </r>
  <r>
    <x v="3"/>
    <x v="6"/>
    <x v="703"/>
  </r>
  <r>
    <x v="3"/>
    <x v="6"/>
    <x v="102"/>
  </r>
  <r>
    <x v="3"/>
    <x v="6"/>
    <x v="963"/>
  </r>
  <r>
    <x v="3"/>
    <x v="6"/>
    <x v="415"/>
  </r>
  <r>
    <x v="76"/>
    <x v="129"/>
    <x v="165"/>
  </r>
  <r>
    <x v="76"/>
    <x v="129"/>
    <x v="1034"/>
  </r>
  <r>
    <x v="76"/>
    <x v="129"/>
    <x v="378"/>
  </r>
  <r>
    <x v="76"/>
    <x v="129"/>
    <x v="672"/>
  </r>
  <r>
    <x v="76"/>
    <x v="130"/>
    <x v="392"/>
  </r>
  <r>
    <x v="77"/>
    <x v="132"/>
    <x v="257"/>
  </r>
  <r>
    <x v="77"/>
    <x v="132"/>
    <x v="570"/>
  </r>
  <r>
    <x v="77"/>
    <x v="132"/>
    <x v="112"/>
  </r>
  <r>
    <x v="77"/>
    <x v="194"/>
    <x v="101"/>
  </r>
  <r>
    <x v="78"/>
    <x v="133"/>
    <x v="54"/>
  </r>
  <r>
    <x v="78"/>
    <x v="133"/>
    <x v="491"/>
  </r>
  <r>
    <x v="78"/>
    <x v="133"/>
    <x v="1210"/>
  </r>
  <r>
    <x v="78"/>
    <x v="133"/>
    <x v="988"/>
  </r>
  <r>
    <x v="78"/>
    <x v="133"/>
    <x v="733"/>
  </r>
  <r>
    <x v="79"/>
    <x v="134"/>
    <x v="52"/>
  </r>
  <r>
    <x v="79"/>
    <x v="134"/>
    <x v="1044"/>
  </r>
  <r>
    <x v="79"/>
    <x v="134"/>
    <x v="517"/>
  </r>
  <r>
    <x v="79"/>
    <x v="134"/>
    <x v="535"/>
  </r>
  <r>
    <x v="79"/>
    <x v="134"/>
    <x v="500"/>
  </r>
  <r>
    <x v="80"/>
    <x v="135"/>
    <x v="822"/>
  </r>
  <r>
    <x v="80"/>
    <x v="135"/>
    <x v="225"/>
  </r>
  <r>
    <x v="80"/>
    <x v="135"/>
    <x v="569"/>
  </r>
  <r>
    <x v="80"/>
    <x v="135"/>
    <x v="65"/>
  </r>
  <r>
    <x v="107"/>
    <x v="188"/>
    <x v="668"/>
  </r>
  <r>
    <x v="107"/>
    <x v="188"/>
    <x v="93"/>
  </r>
  <r>
    <x v="107"/>
    <x v="188"/>
    <x v="369"/>
  </r>
  <r>
    <x v="107"/>
    <x v="188"/>
    <x v="31"/>
  </r>
  <r>
    <x v="107"/>
    <x v="188"/>
    <x v="151"/>
  </r>
  <r>
    <x v="107"/>
    <x v="188"/>
    <x v="99"/>
  </r>
  <r>
    <x v="107"/>
    <x v="188"/>
    <x v="1235"/>
  </r>
  <r>
    <x v="107"/>
    <x v="188"/>
    <x v="932"/>
  </r>
  <r>
    <x v="108"/>
    <x v="189"/>
    <x v="670"/>
  </r>
  <r>
    <x v="108"/>
    <x v="189"/>
    <x v="523"/>
  </r>
  <r>
    <x v="108"/>
    <x v="189"/>
    <x v="111"/>
  </r>
  <r>
    <x v="108"/>
    <x v="189"/>
    <x v="374"/>
  </r>
  <r>
    <x v="109"/>
    <x v="190"/>
    <x v="62"/>
  </r>
  <r>
    <x v="109"/>
    <x v="190"/>
    <x v="847"/>
  </r>
  <r>
    <x v="109"/>
    <x v="190"/>
    <x v="259"/>
  </r>
  <r>
    <x v="110"/>
    <x v="191"/>
    <x v="400"/>
  </r>
  <r>
    <x v="110"/>
    <x v="191"/>
    <x v="949"/>
  </r>
  <r>
    <x v="110"/>
    <x v="191"/>
    <x v="158"/>
  </r>
  <r>
    <x v="110"/>
    <x v="191"/>
    <x v="729"/>
  </r>
  <r>
    <x v="110"/>
    <x v="191"/>
    <x v="59"/>
  </r>
  <r>
    <x v="111"/>
    <x v="192"/>
    <x v="902"/>
  </r>
  <r>
    <x v="111"/>
    <x v="192"/>
    <x v="327"/>
  </r>
  <r>
    <x v="111"/>
    <x v="192"/>
    <x v="638"/>
  </r>
  <r>
    <x v="112"/>
    <x v="193"/>
    <x v="64"/>
  </r>
  <r>
    <x v="112"/>
    <x v="193"/>
    <x v="707"/>
  </r>
  <r>
    <x v="112"/>
    <x v="193"/>
    <x v="970"/>
  </r>
  <r>
    <x v="112"/>
    <x v="193"/>
    <x v="418"/>
  </r>
  <r>
    <x v="113"/>
    <x v="195"/>
    <x v="404"/>
  </r>
  <r>
    <x v="113"/>
    <x v="195"/>
    <x v="1175"/>
  </r>
  <r>
    <x v="113"/>
    <x v="195"/>
    <x v="1190"/>
  </r>
  <r>
    <x v="119"/>
    <x v="207"/>
    <x v="375"/>
  </r>
  <r>
    <x v="119"/>
    <x v="207"/>
    <x v="63"/>
  </r>
  <r>
    <x v="119"/>
    <x v="207"/>
    <x v="183"/>
  </r>
  <r>
    <x v="119"/>
    <x v="207"/>
    <x v="673"/>
  </r>
  <r>
    <x v="120"/>
    <x v="208"/>
    <x v="323"/>
  </r>
  <r>
    <x v="120"/>
    <x v="208"/>
    <x v="50"/>
  </r>
  <r>
    <x v="120"/>
    <x v="208"/>
    <x v="561"/>
  </r>
  <r>
    <x v="121"/>
    <x v="209"/>
    <x v="53"/>
  </r>
  <r>
    <x v="121"/>
    <x v="209"/>
    <x v="605"/>
  </r>
  <r>
    <x v="121"/>
    <x v="209"/>
    <x v="827"/>
  </r>
  <r>
    <x v="121"/>
    <x v="209"/>
    <x v="380"/>
  </r>
  <r>
    <x v="151"/>
    <x v="283"/>
    <x v="1213"/>
  </r>
  <r>
    <x v="151"/>
    <x v="283"/>
    <x v="1082"/>
  </r>
  <r>
    <x v="151"/>
    <x v="303"/>
    <x v="444"/>
  </r>
  <r>
    <x v="158"/>
    <x v="297"/>
    <x v="1106"/>
  </r>
  <r>
    <x v="171"/>
    <x v="326"/>
    <x v="299"/>
  </r>
  <r>
    <x v="171"/>
    <x v="326"/>
    <x v="572"/>
  </r>
  <r>
    <x v="171"/>
    <x v="326"/>
    <x v="1162"/>
  </r>
  <r>
    <x v="171"/>
    <x v="326"/>
    <x v="194"/>
  </r>
  <r>
    <x v="171"/>
    <x v="326"/>
    <x v="849"/>
  </r>
  <r>
    <x v="171"/>
    <x v="326"/>
    <x v="95"/>
  </r>
  <r>
    <x v="171"/>
    <x v="326"/>
    <x v="57"/>
  </r>
  <r>
    <x v="172"/>
    <x v="327"/>
    <x v="454"/>
  </r>
  <r>
    <x v="172"/>
    <x v="327"/>
    <x v="746"/>
  </r>
  <r>
    <x v="173"/>
    <x v="328"/>
    <x v="489"/>
  </r>
  <r>
    <x v="173"/>
    <x v="328"/>
    <x v="1035"/>
  </r>
  <r>
    <x v="173"/>
    <x v="328"/>
    <x v="71"/>
  </r>
  <r>
    <x v="173"/>
    <x v="328"/>
    <x v="94"/>
  </r>
  <r>
    <x v="174"/>
    <x v="329"/>
    <x v="58"/>
  </r>
  <r>
    <x v="174"/>
    <x v="329"/>
    <x v="680"/>
  </r>
  <r>
    <x v="174"/>
    <x v="329"/>
    <x v="390"/>
  </r>
  <r>
    <x v="174"/>
    <x v="329"/>
    <x v="155"/>
  </r>
  <r>
    <x v="174"/>
    <x v="329"/>
    <x v="946"/>
  </r>
  <r>
    <x v="175"/>
    <x v="330"/>
    <x v="545"/>
  </r>
  <r>
    <x v="175"/>
    <x v="330"/>
    <x v="48"/>
  </r>
  <r>
    <x v="175"/>
    <x v="330"/>
    <x v="825"/>
  </r>
  <r>
    <x v="175"/>
    <x v="330"/>
    <x v="231"/>
  </r>
  <r>
    <x v="175"/>
    <x v="330"/>
    <x v="90"/>
  </r>
  <r>
    <x v="176"/>
    <x v="332"/>
    <x v="976"/>
  </r>
  <r>
    <x v="176"/>
    <x v="332"/>
    <x v="389"/>
  </r>
  <r>
    <x v="176"/>
    <x v="332"/>
    <x v="196"/>
  </r>
  <r>
    <x v="176"/>
    <x v="332"/>
    <x v="720"/>
  </r>
  <r>
    <x v="176"/>
    <x v="332"/>
    <x v="76"/>
  </r>
  <r>
    <x v="176"/>
    <x v="331"/>
    <x v="233"/>
  </r>
  <r>
    <x v="176"/>
    <x v="333"/>
    <x v="358"/>
  </r>
  <r>
    <x v="177"/>
    <x v="334"/>
    <x v="606"/>
  </r>
  <r>
    <x v="177"/>
    <x v="334"/>
    <x v="880"/>
  </r>
  <r>
    <x v="177"/>
    <x v="334"/>
    <x v="282"/>
  </r>
  <r>
    <x v="188"/>
    <x v="352"/>
    <x v="328"/>
  </r>
  <r>
    <x v="188"/>
    <x v="352"/>
    <x v="640"/>
  </r>
  <r>
    <x v="16"/>
    <x v="27"/>
    <x v="931"/>
  </r>
  <r>
    <x v="16"/>
    <x v="27"/>
    <x v="667"/>
  </r>
  <r>
    <x v="16"/>
    <x v="27"/>
    <x v="366"/>
  </r>
  <r>
    <x v="39"/>
    <x v="69"/>
    <x v="653"/>
  </r>
  <r>
    <x v="39"/>
    <x v="69"/>
    <x v="347"/>
  </r>
  <r>
    <x v="39"/>
    <x v="69"/>
    <x v="916"/>
  </r>
  <r>
    <x v="39"/>
    <x v="158"/>
    <x v="432"/>
  </r>
  <r>
    <x v="39"/>
    <x v="158"/>
    <x v="980"/>
  </r>
  <r>
    <x v="39"/>
    <x v="370"/>
    <x v="960"/>
  </r>
  <r>
    <x v="39"/>
    <x v="370"/>
    <x v="1192"/>
  </r>
  <r>
    <x v="39"/>
    <x v="370"/>
    <x v="412"/>
  </r>
  <r>
    <x v="40"/>
    <x v="70"/>
    <x v="712"/>
  </r>
  <r>
    <x v="40"/>
    <x v="70"/>
    <x v="969"/>
  </r>
  <r>
    <x v="40"/>
    <x v="70"/>
    <x v="423"/>
  </r>
  <r>
    <x v="73"/>
    <x v="124"/>
    <x v="239"/>
  </r>
  <r>
    <x v="73"/>
    <x v="124"/>
    <x v="168"/>
  </r>
  <r>
    <x v="73"/>
    <x v="124"/>
    <x v="832"/>
  </r>
  <r>
    <x v="73"/>
    <x v="124"/>
    <x v="553"/>
  </r>
  <r>
    <x v="73"/>
    <x v="125"/>
    <x v="205"/>
  </r>
  <r>
    <x v="73"/>
    <x v="125"/>
    <x v="120"/>
  </r>
  <r>
    <x v="73"/>
    <x v="125"/>
    <x v="800"/>
  </r>
  <r>
    <x v="73"/>
    <x v="125"/>
    <x v="808"/>
  </r>
  <r>
    <x v="73"/>
    <x v="126"/>
    <x v="977"/>
  </r>
  <r>
    <x v="73"/>
    <x v="126"/>
    <x v="721"/>
  </r>
  <r>
    <x v="73"/>
    <x v="126"/>
    <x v="429"/>
  </r>
  <r>
    <x v="73"/>
    <x v="126"/>
    <x v="139"/>
  </r>
  <r>
    <x v="74"/>
    <x v="127"/>
    <x v="1019"/>
  </r>
  <r>
    <x v="74"/>
    <x v="127"/>
    <x v="765"/>
  </r>
  <r>
    <x v="74"/>
    <x v="127"/>
    <x v="475"/>
  </r>
  <r>
    <x v="74"/>
    <x v="234"/>
    <x v="1085"/>
  </r>
  <r>
    <x v="74"/>
    <x v="387"/>
    <x v="1155"/>
  </r>
  <r>
    <x v="99"/>
    <x v="163"/>
    <x v="1266"/>
  </r>
  <r>
    <x v="99"/>
    <x v="163"/>
    <x v="1252"/>
  </r>
  <r>
    <x v="99"/>
    <x v="163"/>
    <x v="456"/>
  </r>
  <r>
    <x v="99"/>
    <x v="163"/>
    <x v="1249"/>
  </r>
  <r>
    <x v="99"/>
    <x v="163"/>
    <x v="923"/>
  </r>
  <r>
    <x v="99"/>
    <x v="162"/>
    <x v="1174"/>
  </r>
  <r>
    <x v="99"/>
    <x v="162"/>
    <x v="305"/>
  </r>
  <r>
    <x v="99"/>
    <x v="162"/>
    <x v="614"/>
  </r>
  <r>
    <x v="99"/>
    <x v="162"/>
    <x v="885"/>
  </r>
  <r>
    <x v="100"/>
    <x v="164"/>
    <x v="1067"/>
  </r>
  <r>
    <x v="100"/>
    <x v="164"/>
    <x v="654"/>
  </r>
  <r>
    <x v="100"/>
    <x v="164"/>
    <x v="349"/>
  </r>
  <r>
    <x v="101"/>
    <x v="171"/>
    <x v="186"/>
  </r>
  <r>
    <x v="101"/>
    <x v="171"/>
    <x v="773"/>
  </r>
  <r>
    <x v="101"/>
    <x v="171"/>
    <x v="480"/>
  </r>
  <r>
    <x v="101"/>
    <x v="171"/>
    <x v="1026"/>
  </r>
  <r>
    <x v="101"/>
    <x v="182"/>
    <x v="873"/>
  </r>
  <r>
    <x v="101"/>
    <x v="182"/>
    <x v="714"/>
  </r>
  <r>
    <x v="101"/>
    <x v="182"/>
    <x v="290"/>
  </r>
  <r>
    <x v="101"/>
    <x v="184"/>
    <x v="37"/>
  </r>
  <r>
    <x v="101"/>
    <x v="184"/>
    <x v="356"/>
  </r>
  <r>
    <x v="101"/>
    <x v="184"/>
    <x v="925"/>
  </r>
  <r>
    <x v="93"/>
    <x v="168"/>
    <x v="852"/>
  </r>
  <r>
    <x v="93"/>
    <x v="168"/>
    <x v="398"/>
  </r>
  <r>
    <x v="93"/>
    <x v="168"/>
    <x v="121"/>
  </r>
  <r>
    <x v="93"/>
    <x v="168"/>
    <x v="1264"/>
  </r>
  <r>
    <x v="93"/>
    <x v="168"/>
    <x v="719"/>
  </r>
  <r>
    <x v="93"/>
    <x v="238"/>
    <x v="1084"/>
  </r>
  <r>
    <x v="93"/>
    <x v="238"/>
    <x v="576"/>
  </r>
  <r>
    <x v="93"/>
    <x v="161"/>
    <x v="731"/>
  </r>
  <r>
    <x v="93"/>
    <x v="161"/>
    <x v="439"/>
  </r>
  <r>
    <x v="93"/>
    <x v="161"/>
    <x v="1247"/>
  </r>
  <r>
    <x v="93"/>
    <x v="161"/>
    <x v="986"/>
  </r>
  <r>
    <x v="93"/>
    <x v="161"/>
    <x v="173"/>
  </r>
  <r>
    <x v="93"/>
    <x v="183"/>
    <x v="590"/>
  </r>
  <r>
    <x v="93"/>
    <x v="183"/>
    <x v="287"/>
  </r>
  <r>
    <x v="93"/>
    <x v="183"/>
    <x v="806"/>
  </r>
  <r>
    <x v="97"/>
    <x v="170"/>
    <x v="1255"/>
  </r>
  <r>
    <x v="97"/>
    <x v="170"/>
    <x v="903"/>
  </r>
  <r>
    <x v="97"/>
    <x v="170"/>
    <x v="145"/>
  </r>
  <r>
    <x v="97"/>
    <x v="170"/>
    <x v="36"/>
  </r>
  <r>
    <x v="97"/>
    <x v="170"/>
    <x v="645"/>
  </r>
  <r>
    <x v="97"/>
    <x v="170"/>
    <x v="335"/>
  </r>
  <r>
    <x v="97"/>
    <x v="177"/>
    <x v="221"/>
  </r>
  <r>
    <x v="97"/>
    <x v="177"/>
    <x v="539"/>
  </r>
  <r>
    <x v="97"/>
    <x v="177"/>
    <x v="113"/>
  </r>
  <r>
    <x v="97"/>
    <x v="177"/>
    <x v="524"/>
  </r>
  <r>
    <x v="97"/>
    <x v="177"/>
    <x v="1256"/>
  </r>
  <r>
    <x v="97"/>
    <x v="185"/>
    <x v="1112"/>
  </r>
  <r>
    <x v="97"/>
    <x v="185"/>
    <x v="646"/>
  </r>
  <r>
    <x v="104"/>
    <x v="172"/>
    <x v="262"/>
  </r>
  <r>
    <x v="104"/>
    <x v="172"/>
    <x v="575"/>
  </r>
  <r>
    <x v="104"/>
    <x v="172"/>
    <x v="853"/>
  </r>
  <r>
    <x v="98"/>
    <x v="175"/>
    <x v="445"/>
  </r>
  <r>
    <x v="98"/>
    <x v="175"/>
    <x v="993"/>
  </r>
  <r>
    <x v="98"/>
    <x v="175"/>
    <x v="1206"/>
  </r>
  <r>
    <x v="98"/>
    <x v="175"/>
    <x v="739"/>
  </r>
  <r>
    <x v="98"/>
    <x v="167"/>
    <x v="820"/>
  </r>
  <r>
    <x v="98"/>
    <x v="167"/>
    <x v="541"/>
  </r>
  <r>
    <x v="98"/>
    <x v="167"/>
    <x v="224"/>
  </r>
  <r>
    <x v="98"/>
    <x v="166"/>
    <x v="734"/>
  </r>
  <r>
    <x v="98"/>
    <x v="166"/>
    <x v="989"/>
  </r>
  <r>
    <x v="98"/>
    <x v="166"/>
    <x v="441"/>
  </r>
  <r>
    <x v="98"/>
    <x v="174"/>
    <x v="983"/>
  </r>
  <r>
    <x v="98"/>
    <x v="174"/>
    <x v="727"/>
  </r>
  <r>
    <x v="98"/>
    <x v="174"/>
    <x v="436"/>
  </r>
  <r>
    <x v="105"/>
    <x v="178"/>
    <x v="1134"/>
  </r>
  <r>
    <x v="105"/>
    <x v="312"/>
    <x v="255"/>
  </r>
  <r>
    <x v="105"/>
    <x v="312"/>
    <x v="1180"/>
  </r>
  <r>
    <x v="105"/>
    <x v="312"/>
    <x v="844"/>
  </r>
  <r>
    <x v="105"/>
    <x v="311"/>
    <x v="1089"/>
  </r>
  <r>
    <x v="96"/>
    <x v="179"/>
    <x v="314"/>
  </r>
  <r>
    <x v="96"/>
    <x v="179"/>
    <x v="625"/>
  </r>
  <r>
    <x v="96"/>
    <x v="179"/>
    <x v="41"/>
  </r>
  <r>
    <x v="96"/>
    <x v="201"/>
    <x v="568"/>
  </r>
  <r>
    <x v="96"/>
    <x v="201"/>
    <x v="845"/>
  </r>
  <r>
    <x v="96"/>
    <x v="201"/>
    <x v="256"/>
  </r>
  <r>
    <x v="96"/>
    <x v="296"/>
    <x v="985"/>
  </r>
  <r>
    <x v="96"/>
    <x v="296"/>
    <x v="1196"/>
  </r>
  <r>
    <x v="96"/>
    <x v="296"/>
    <x v="438"/>
  </r>
  <r>
    <x v="102"/>
    <x v="181"/>
    <x v="431"/>
  </r>
  <r>
    <x v="102"/>
    <x v="181"/>
    <x v="125"/>
  </r>
  <r>
    <x v="102"/>
    <x v="181"/>
    <x v="526"/>
  </r>
  <r>
    <x v="102"/>
    <x v="181"/>
    <x v="724"/>
  </r>
  <r>
    <x v="102"/>
    <x v="181"/>
    <x v="979"/>
  </r>
  <r>
    <x v="102"/>
    <x v="169"/>
    <x v="1170"/>
  </r>
  <r>
    <x v="102"/>
    <x v="169"/>
    <x v="1025"/>
  </r>
  <r>
    <x v="102"/>
    <x v="169"/>
    <x v="772"/>
  </r>
  <r>
    <x v="102"/>
    <x v="169"/>
    <x v="479"/>
  </r>
  <r>
    <x v="102"/>
    <x v="176"/>
    <x v="807"/>
  </r>
  <r>
    <x v="102"/>
    <x v="176"/>
    <x v="235"/>
  </r>
  <r>
    <x v="102"/>
    <x v="176"/>
    <x v="549"/>
  </r>
  <r>
    <x v="102"/>
    <x v="173"/>
    <x v="1068"/>
  </r>
  <r>
    <x v="102"/>
    <x v="173"/>
    <x v="516"/>
  </r>
  <r>
    <x v="102"/>
    <x v="173"/>
    <x v="371"/>
  </r>
  <r>
    <x v="139"/>
    <x v="248"/>
    <x v="990"/>
  </r>
  <r>
    <x v="139"/>
    <x v="248"/>
    <x v="735"/>
  </r>
  <r>
    <x v="139"/>
    <x v="248"/>
    <x v="442"/>
  </r>
  <r>
    <x v="139"/>
    <x v="249"/>
    <x v="1050"/>
  </r>
  <r>
    <x v="139"/>
    <x v="249"/>
    <x v="510"/>
  </r>
  <r>
    <x v="139"/>
    <x v="247"/>
    <x v="128"/>
  </r>
  <r>
    <x v="139"/>
    <x v="247"/>
    <x v="291"/>
  </r>
  <r>
    <x v="139"/>
    <x v="247"/>
    <x v="593"/>
  </r>
  <r>
    <x v="139"/>
    <x v="247"/>
    <x v="874"/>
  </r>
  <r>
    <x v="141"/>
    <x v="253"/>
    <x v="928"/>
  </r>
  <r>
    <x v="141"/>
    <x v="253"/>
    <x v="361"/>
  </r>
  <r>
    <x v="141"/>
    <x v="253"/>
    <x v="1187"/>
  </r>
  <r>
    <x v="141"/>
    <x v="253"/>
    <x v="664"/>
  </r>
  <r>
    <x v="141"/>
    <x v="254"/>
    <x v="195"/>
  </r>
  <r>
    <x v="141"/>
    <x v="254"/>
    <x v="1157"/>
  </r>
  <r>
    <x v="142"/>
    <x v="258"/>
    <x v="46"/>
  </r>
  <r>
    <x v="142"/>
    <x v="258"/>
    <x v="603"/>
  </r>
  <r>
    <x v="142"/>
    <x v="258"/>
    <x v="131"/>
  </r>
  <r>
    <x v="142"/>
    <x v="258"/>
    <x v="879"/>
  </r>
  <r>
    <x v="142"/>
    <x v="258"/>
    <x v="79"/>
  </r>
  <r>
    <x v="142"/>
    <x v="258"/>
    <x v="298"/>
  </r>
  <r>
    <x v="142"/>
    <x v="4"/>
    <x v="1260"/>
  </r>
  <r>
    <x v="142"/>
    <x v="4"/>
    <x v="856"/>
  </r>
  <r>
    <x v="142"/>
    <x v="4"/>
    <x v="266"/>
  </r>
  <r>
    <x v="149"/>
    <x v="278"/>
    <x v="198"/>
  </r>
  <r>
    <x v="149"/>
    <x v="278"/>
    <x v="316"/>
  </r>
  <r>
    <x v="149"/>
    <x v="278"/>
    <x v="571"/>
  </r>
  <r>
    <x v="149"/>
    <x v="278"/>
    <x v="848"/>
  </r>
  <r>
    <x v="149"/>
    <x v="278"/>
    <x v="1254"/>
  </r>
  <r>
    <x v="149"/>
    <x v="279"/>
    <x v="896"/>
  </r>
  <r>
    <x v="149"/>
    <x v="279"/>
    <x v="318"/>
  </r>
  <r>
    <x v="149"/>
    <x v="301"/>
    <x v="1147"/>
  </r>
  <r>
    <x v="150"/>
    <x v="280"/>
    <x v="8"/>
  </r>
  <r>
    <x v="150"/>
    <x v="280"/>
    <x v="767"/>
  </r>
  <r>
    <x v="150"/>
    <x v="280"/>
    <x v="1021"/>
  </r>
  <r>
    <x v="150"/>
    <x v="280"/>
    <x v="476"/>
  </r>
  <r>
    <x v="150"/>
    <x v="308"/>
    <x v="991"/>
  </r>
  <r>
    <x v="150"/>
    <x v="308"/>
    <x v="443"/>
  </r>
  <r>
    <x v="180"/>
    <x v="340"/>
    <x v="528"/>
  </r>
  <r>
    <x v="180"/>
    <x v="340"/>
    <x v="208"/>
  </r>
  <r>
    <x v="180"/>
    <x v="340"/>
    <x v="810"/>
  </r>
  <r>
    <x v="181"/>
    <x v="343"/>
    <x v="187"/>
  </r>
  <r>
    <x v="181"/>
    <x v="343"/>
    <x v="482"/>
  </r>
  <r>
    <x v="181"/>
    <x v="343"/>
    <x v="1027"/>
  </r>
  <r>
    <x v="181"/>
    <x v="343"/>
    <x v="775"/>
  </r>
  <r>
    <x v="181"/>
    <x v="344"/>
    <x v="934"/>
  </r>
  <r>
    <x v="181"/>
    <x v="344"/>
    <x v="1188"/>
  </r>
  <r>
    <x v="181"/>
    <x v="344"/>
    <x v="372"/>
  </r>
  <r>
    <x v="185"/>
    <x v="349"/>
    <x v="819"/>
  </r>
  <r>
    <x v="185"/>
    <x v="349"/>
    <x v="222"/>
  </r>
  <r>
    <x v="185"/>
    <x v="349"/>
    <x v="540"/>
  </r>
  <r>
    <x v="186"/>
    <x v="350"/>
    <x v="414"/>
  </r>
  <r>
    <x v="186"/>
    <x v="350"/>
    <x v="814"/>
  </r>
  <r>
    <x v="190"/>
    <x v="355"/>
    <x v="597"/>
  </r>
  <r>
    <x v="190"/>
    <x v="355"/>
    <x v="295"/>
  </r>
  <r>
    <x v="190"/>
    <x v="355"/>
    <x v="878"/>
  </r>
  <r>
    <x v="190"/>
    <x v="357"/>
    <x v="914"/>
  </r>
  <r>
    <x v="190"/>
    <x v="357"/>
    <x v="342"/>
  </r>
  <r>
    <x v="190"/>
    <x v="357"/>
    <x v="1186"/>
  </r>
  <r>
    <x v="190"/>
    <x v="358"/>
    <x v="1070"/>
  </r>
  <r>
    <x v="190"/>
    <x v="356"/>
    <x v="486"/>
  </r>
  <r>
    <x v="190"/>
    <x v="356"/>
    <x v="1031"/>
  </r>
  <r>
    <x v="200"/>
    <x v="385"/>
    <x v="929"/>
  </r>
  <r>
    <x v="200"/>
    <x v="385"/>
    <x v="362"/>
  </r>
  <r>
    <x v="200"/>
    <x v="385"/>
    <x v="665"/>
  </r>
  <r>
    <x v="210"/>
    <x v="410"/>
    <x v="911"/>
  </r>
  <r>
    <x v="210"/>
    <x v="410"/>
    <x v="1114"/>
  </r>
  <r>
    <x v="210"/>
    <x v="410"/>
    <x v="132"/>
  </r>
  <r>
    <x v="210"/>
    <x v="410"/>
    <x v="12"/>
  </r>
  <r>
    <x v="210"/>
    <x v="410"/>
    <x v="11"/>
  </r>
  <r>
    <x v="210"/>
    <x v="410"/>
    <x v="10"/>
  </r>
  <r>
    <x v="210"/>
    <x v="412"/>
    <x v="752"/>
  </r>
  <r>
    <x v="210"/>
    <x v="412"/>
    <x v="513"/>
  </r>
  <r>
    <x v="210"/>
    <x v="412"/>
    <x v="1005"/>
  </r>
  <r>
    <x v="210"/>
    <x v="304"/>
    <x v="1043"/>
  </r>
  <r>
    <x v="210"/>
    <x v="304"/>
    <x v="788"/>
  </r>
  <r>
    <x v="210"/>
    <x v="304"/>
    <x v="499"/>
  </r>
  <r>
    <x v="210"/>
    <x v="153"/>
    <x v="1008"/>
  </r>
  <r>
    <x v="95"/>
    <x v="160"/>
    <x v="951"/>
  </r>
  <r>
    <x v="95"/>
    <x v="160"/>
    <x v="281"/>
  </r>
  <r>
    <x v="95"/>
    <x v="160"/>
    <x v="620"/>
  </r>
  <r>
    <x v="94"/>
    <x v="165"/>
    <x v="704"/>
  </r>
  <r>
    <x v="94"/>
    <x v="165"/>
    <x v="416"/>
  </r>
  <r>
    <x v="94"/>
    <x v="165"/>
    <x v="964"/>
  </r>
  <r>
    <x v="106"/>
    <x v="180"/>
    <x v="1"/>
  </r>
  <r>
    <x v="103"/>
    <x v="360"/>
    <x v="321"/>
  </r>
  <r>
    <x v="24"/>
    <x v="42"/>
    <x v="952"/>
  </r>
  <r>
    <x v="24"/>
    <x v="42"/>
    <x v="20"/>
  </r>
  <r>
    <x v="24"/>
    <x v="42"/>
    <x v="805"/>
  </r>
  <r>
    <x v="24"/>
    <x v="42"/>
    <x v="206"/>
  </r>
  <r>
    <x v="24"/>
    <x v="41"/>
    <x v="1225"/>
  </r>
  <r>
    <x v="24"/>
    <x v="41"/>
    <x v="82"/>
  </r>
  <r>
    <x v="24"/>
    <x v="41"/>
    <x v="73"/>
  </r>
  <r>
    <x v="24"/>
    <x v="41"/>
    <x v="104"/>
  </r>
  <r>
    <x v="24"/>
    <x v="41"/>
    <x v="1233"/>
  </r>
  <r>
    <x v="24"/>
    <x v="50"/>
    <x v="910"/>
  </r>
  <r>
    <x v="24"/>
    <x v="50"/>
    <x v="909"/>
  </r>
  <r>
    <x v="24"/>
    <x v="50"/>
    <x v="644"/>
  </r>
  <r>
    <x v="24"/>
    <x v="50"/>
    <x v="334"/>
  </r>
  <r>
    <x v="24"/>
    <x v="45"/>
    <x v="623"/>
  </r>
  <r>
    <x v="24"/>
    <x v="45"/>
    <x v="891"/>
  </r>
  <r>
    <x v="24"/>
    <x v="45"/>
    <x v="1208"/>
  </r>
  <r>
    <x v="24"/>
    <x v="45"/>
    <x v="312"/>
  </r>
  <r>
    <x v="24"/>
    <x v="46"/>
    <x v="706"/>
  </r>
  <r>
    <x v="24"/>
    <x v="46"/>
    <x v="965"/>
  </r>
  <r>
    <x v="24"/>
    <x v="46"/>
    <x v="339"/>
  </r>
  <r>
    <x v="25"/>
    <x v="43"/>
    <x v="515"/>
  </r>
  <r>
    <x v="25"/>
    <x v="43"/>
    <x v="123"/>
  </r>
  <r>
    <x v="25"/>
    <x v="43"/>
    <x v="272"/>
  </r>
  <r>
    <x v="26"/>
    <x v="44"/>
    <x v="768"/>
  </r>
  <r>
    <x v="26"/>
    <x v="44"/>
    <x v="477"/>
  </r>
  <r>
    <x v="26"/>
    <x v="44"/>
    <x v="184"/>
  </r>
  <r>
    <x v="26"/>
    <x v="44"/>
    <x v="1022"/>
  </r>
  <r>
    <x v="26"/>
    <x v="52"/>
    <x v="688"/>
  </r>
  <r>
    <x v="26"/>
    <x v="52"/>
    <x v="1127"/>
  </r>
  <r>
    <x v="26"/>
    <x v="53"/>
    <x v="428"/>
  </r>
  <r>
    <x v="26"/>
    <x v="53"/>
    <x v="718"/>
  </r>
  <r>
    <x v="26"/>
    <x v="53"/>
    <x v="975"/>
  </r>
  <r>
    <x v="26"/>
    <x v="51"/>
    <x v="228"/>
  </r>
  <r>
    <x v="26"/>
    <x v="51"/>
    <x v="543"/>
  </r>
  <r>
    <x v="26"/>
    <x v="51"/>
    <x v="823"/>
  </r>
  <r>
    <x v="205"/>
    <x v="397"/>
    <x v="1237"/>
  </r>
  <r>
    <x v="205"/>
    <x v="397"/>
    <x v="1236"/>
  </r>
  <r>
    <x v="205"/>
    <x v="397"/>
    <x v="396"/>
  </r>
  <r>
    <x v="205"/>
    <x v="397"/>
    <x v="803"/>
  </r>
  <r>
    <x v="205"/>
    <x v="397"/>
    <x v="29"/>
  </r>
  <r>
    <x v="205"/>
    <x v="92"/>
    <x v="632"/>
  </r>
  <r>
    <x v="205"/>
    <x v="92"/>
    <x v="322"/>
  </r>
  <r>
    <x v="205"/>
    <x v="92"/>
    <x v="86"/>
  </r>
  <r>
    <x v="205"/>
    <x v="92"/>
    <x v="60"/>
  </r>
  <r>
    <x v="205"/>
    <x v="92"/>
    <x v="96"/>
  </r>
  <r>
    <x v="205"/>
    <x v="396"/>
    <x v="293"/>
  </r>
  <r>
    <x v="205"/>
    <x v="396"/>
    <x v="192"/>
  </r>
  <r>
    <x v="205"/>
    <x v="396"/>
    <x v="876"/>
  </r>
  <r>
    <x v="205"/>
    <x v="38"/>
    <x v="1201"/>
  </r>
  <r>
    <x v="205"/>
    <x v="38"/>
    <x v="434"/>
  </r>
  <r>
    <x v="205"/>
    <x v="338"/>
    <x v="1136"/>
  </r>
  <r>
    <x v="205"/>
    <x v="198"/>
    <x v="286"/>
  </r>
  <r>
    <x v="205"/>
    <x v="198"/>
    <x v="869"/>
  </r>
  <r>
    <x v="159"/>
    <x v="298"/>
    <x v="782"/>
  </r>
  <r>
    <x v="159"/>
    <x v="298"/>
    <x v="1006"/>
  </r>
  <r>
    <x v="159"/>
    <x v="298"/>
    <x v="180"/>
  </r>
  <r>
    <x v="159"/>
    <x v="298"/>
    <x v="1173"/>
  </r>
  <r>
    <x v="159"/>
    <x v="298"/>
    <x v="492"/>
  </r>
  <r>
    <x v="159"/>
    <x v="112"/>
    <x v="1102"/>
  </r>
  <r>
    <x v="159"/>
    <x v="112"/>
    <x v="743"/>
  </r>
  <r>
    <x v="159"/>
    <x v="259"/>
    <x v="279"/>
  </r>
  <r>
    <x v="159"/>
    <x v="259"/>
    <x v="865"/>
  </r>
  <r>
    <x v="159"/>
    <x v="299"/>
    <x v="1094"/>
  </r>
  <r>
    <x v="159"/>
    <x v="299"/>
    <x v="598"/>
  </r>
  <r>
    <x v="159"/>
    <x v="367"/>
    <x v="78"/>
  </r>
  <r>
    <x v="159"/>
    <x v="367"/>
    <x v="1211"/>
  </r>
  <r>
    <x v="159"/>
    <x v="300"/>
    <x v="863"/>
  </r>
  <r>
    <x v="159"/>
    <x v="300"/>
    <x v="276"/>
  </r>
  <r>
    <x v="27"/>
    <x v="48"/>
    <x v="472"/>
  </r>
  <r>
    <x v="27"/>
    <x v="48"/>
    <x v="1209"/>
  </r>
  <r>
    <x v="27"/>
    <x v="48"/>
    <x v="762"/>
  </r>
  <r>
    <x v="27"/>
    <x v="48"/>
    <x v="1017"/>
  </r>
  <r>
    <x v="27"/>
    <x v="386"/>
    <x v="974"/>
  </r>
  <r>
    <x v="27"/>
    <x v="386"/>
    <x v="715"/>
  </r>
  <r>
    <x v="27"/>
    <x v="386"/>
    <x v="425"/>
  </r>
  <r>
    <x v="27"/>
    <x v="374"/>
    <x v="1038"/>
  </r>
  <r>
    <x v="27"/>
    <x v="374"/>
    <x v="785"/>
  </r>
  <r>
    <x v="27"/>
    <x v="374"/>
    <x v="495"/>
  </r>
  <r>
    <x v="28"/>
    <x v="49"/>
    <x v="157"/>
  </r>
  <r>
    <x v="28"/>
    <x v="49"/>
    <x v="681"/>
  </r>
  <r>
    <x v="28"/>
    <x v="49"/>
    <x v="393"/>
  </r>
  <r>
    <x v="28"/>
    <x v="49"/>
    <x v="156"/>
  </r>
  <r>
    <x v="28"/>
    <x v="47"/>
    <x v="1108"/>
  </r>
  <r>
    <x v="28"/>
    <x v="257"/>
    <x v="534"/>
  </r>
  <r>
    <x v="28"/>
    <x v="257"/>
    <x v="213"/>
  </r>
  <r>
    <x v="28"/>
    <x v="257"/>
    <x v="815"/>
  </r>
  <r>
    <x v="29"/>
    <x v="54"/>
    <x v="1056"/>
  </r>
  <r>
    <x v="29"/>
    <x v="54"/>
    <x v="285"/>
  </r>
  <r>
    <x v="29"/>
    <x v="54"/>
    <x v="589"/>
  </r>
  <r>
    <x v="29"/>
    <x v="54"/>
    <x v="1058"/>
  </r>
  <r>
    <x v="29"/>
    <x v="54"/>
    <x v="126"/>
  </r>
  <r>
    <x v="197"/>
    <x v="376"/>
    <x v="1042"/>
  </r>
  <r>
    <x v="197"/>
    <x v="376"/>
    <x v="498"/>
  </r>
  <r>
    <x v="197"/>
    <x v="78"/>
    <x v="899"/>
  </r>
  <r>
    <x v="197"/>
    <x v="78"/>
    <x v="324"/>
  </r>
  <r>
    <x v="197"/>
    <x v="78"/>
    <x v="633"/>
  </r>
  <r>
    <x v="197"/>
    <x v="384"/>
    <x v="1071"/>
  </r>
  <r>
    <x v="135"/>
    <x v="237"/>
    <x v="888"/>
  </r>
  <r>
    <x v="135"/>
    <x v="237"/>
    <x v="618"/>
  </r>
  <r>
    <x v="135"/>
    <x v="237"/>
    <x v="308"/>
  </r>
  <r>
    <x v="135"/>
    <x v="353"/>
    <x v="1200"/>
  </r>
  <r>
    <x v="135"/>
    <x v="353"/>
    <x v="700"/>
  </r>
  <r>
    <x v="135"/>
    <x v="353"/>
    <x v="413"/>
  </r>
  <r>
    <x v="135"/>
    <x v="228"/>
    <x v="702"/>
  </r>
  <r>
    <x v="135"/>
    <x v="228"/>
    <x v="962"/>
  </r>
  <r>
    <x v="135"/>
    <x v="228"/>
    <x v="280"/>
  </r>
  <r>
    <x v="135"/>
    <x v="260"/>
    <x v="915"/>
  </r>
  <r>
    <x v="135"/>
    <x v="260"/>
    <x v="652"/>
  </r>
  <r>
    <x v="135"/>
    <x v="260"/>
    <x v="345"/>
  </r>
  <r>
    <x v="135"/>
    <x v="260"/>
    <x v="5"/>
  </r>
  <r>
    <x v="206"/>
    <x v="399"/>
    <x v="117"/>
  </r>
  <r>
    <x v="206"/>
    <x v="399"/>
    <x v="1168"/>
  </r>
  <r>
    <x v="206"/>
    <x v="399"/>
    <x v="1253"/>
  </r>
  <r>
    <x v="206"/>
    <x v="399"/>
    <x v="109"/>
  </r>
  <r>
    <x v="206"/>
    <x v="399"/>
    <x v="34"/>
  </r>
  <r>
    <x v="206"/>
    <x v="399"/>
    <x v="1169"/>
  </r>
  <r>
    <x v="206"/>
    <x v="399"/>
    <x v="1166"/>
  </r>
  <r>
    <x v="206"/>
    <x v="399"/>
    <x v="1167"/>
  </r>
  <r>
    <x v="206"/>
    <x v="399"/>
    <x v="240"/>
  </r>
  <r>
    <x v="206"/>
    <x v="399"/>
    <x v="554"/>
  </r>
  <r>
    <x v="206"/>
    <x v="399"/>
    <x v="169"/>
  </r>
  <r>
    <x v="206"/>
    <x v="399"/>
    <x v="16"/>
  </r>
  <r>
    <x v="206"/>
    <x v="399"/>
    <x v="84"/>
  </r>
  <r>
    <x v="206"/>
    <x v="398"/>
    <x v="181"/>
  </r>
  <r>
    <x v="206"/>
    <x v="398"/>
    <x v="753"/>
  </r>
  <r>
    <x v="206"/>
    <x v="398"/>
    <x v="461"/>
  </r>
  <r>
    <x v="206"/>
    <x v="405"/>
    <x v="588"/>
  </r>
  <r>
    <x v="206"/>
    <x v="405"/>
    <x v="867"/>
  </r>
  <r>
    <x v="206"/>
    <x v="405"/>
    <x v="283"/>
  </r>
  <r>
    <x v="206"/>
    <x v="400"/>
    <x v="448"/>
  </r>
  <r>
    <x v="206"/>
    <x v="400"/>
    <x v="114"/>
  </r>
  <r>
    <x v="206"/>
    <x v="400"/>
    <x v="821"/>
  </r>
  <r>
    <x v="206"/>
    <x v="401"/>
    <x v="984"/>
  </r>
  <r>
    <x v="206"/>
    <x v="401"/>
    <x v="437"/>
  </r>
  <r>
    <x v="206"/>
    <x v="401"/>
    <x v="730"/>
  </r>
  <r>
    <x v="206"/>
    <x v="401"/>
    <x v="172"/>
  </r>
  <r>
    <x v="206"/>
    <x v="402"/>
    <x v="659"/>
  </r>
  <r>
    <x v="206"/>
    <x v="402"/>
    <x v="1060"/>
  </r>
  <r>
    <x v="206"/>
    <x v="402"/>
    <x v="355"/>
  </r>
  <r>
    <x v="206"/>
    <x v="402"/>
    <x v="922"/>
  </r>
  <r>
    <x v="206"/>
    <x v="402"/>
    <x v="150"/>
  </r>
  <r>
    <x v="114"/>
    <x v="199"/>
    <x v="1241"/>
  </r>
  <r>
    <x v="114"/>
    <x v="199"/>
    <x v="1240"/>
  </r>
  <r>
    <x v="114"/>
    <x v="199"/>
    <x v="471"/>
  </r>
  <r>
    <x v="114"/>
    <x v="199"/>
    <x v="141"/>
  </r>
  <r>
    <x v="114"/>
    <x v="199"/>
    <x v="97"/>
  </r>
  <r>
    <x v="114"/>
    <x v="366"/>
    <x v="267"/>
  </r>
  <r>
    <x v="114"/>
    <x v="366"/>
    <x v="857"/>
  </r>
  <r>
    <x v="114"/>
    <x v="366"/>
    <x v="578"/>
  </r>
  <r>
    <x v="114"/>
    <x v="408"/>
    <x v="787"/>
  </r>
  <r>
    <x v="114"/>
    <x v="408"/>
    <x v="1041"/>
  </r>
  <r>
    <x v="114"/>
    <x v="408"/>
    <x v="497"/>
  </r>
  <r>
    <x v="114"/>
    <x v="243"/>
    <x v="243"/>
  </r>
  <r>
    <x v="114"/>
    <x v="243"/>
    <x v="557"/>
  </r>
  <r>
    <x v="114"/>
    <x v="150"/>
    <x v="146"/>
  </r>
  <r>
    <x v="114"/>
    <x v="150"/>
    <x v="904"/>
  </r>
  <r>
    <x v="114"/>
    <x v="150"/>
    <x v="329"/>
  </r>
  <r>
    <x v="208"/>
    <x v="403"/>
    <x v="908"/>
  </r>
  <r>
    <x v="208"/>
    <x v="403"/>
    <x v="643"/>
  </r>
  <r>
    <x v="208"/>
    <x v="403"/>
    <x v="333"/>
  </r>
  <r>
    <x v="207"/>
    <x v="404"/>
    <x v="816"/>
  </r>
  <r>
    <x v="207"/>
    <x v="404"/>
    <x v="804"/>
  </r>
  <r>
    <x v="207"/>
    <x v="404"/>
    <x v="214"/>
  </r>
  <r>
    <x v="207"/>
    <x v="295"/>
    <x v="1081"/>
  </r>
  <r>
    <x v="207"/>
    <x v="375"/>
    <x v="982"/>
  </r>
  <r>
    <x v="207"/>
    <x v="375"/>
    <x v="726"/>
  </r>
  <r>
    <x v="207"/>
    <x v="375"/>
    <x v="435"/>
  </r>
  <r>
    <x v="81"/>
    <x v="136"/>
    <x v="992"/>
  </r>
  <r>
    <x v="81"/>
    <x v="136"/>
    <x v="738"/>
  </r>
  <r>
    <x v="81"/>
    <x v="136"/>
    <x v="1139"/>
  </r>
  <r>
    <x v="81"/>
    <x v="136"/>
    <x v="175"/>
  </r>
  <r>
    <x v="81"/>
    <x v="269"/>
    <x v="1161"/>
  </r>
  <r>
    <x v="81"/>
    <x v="269"/>
    <x v="792"/>
  </r>
  <r>
    <x v="81"/>
    <x v="137"/>
    <x v="940"/>
  </r>
  <r>
    <x v="81"/>
    <x v="137"/>
    <x v="676"/>
  </r>
  <r>
    <x v="81"/>
    <x v="137"/>
    <x v="381"/>
  </r>
  <r>
    <x v="81"/>
    <x v="137"/>
    <x v="51"/>
  </r>
  <r>
    <x v="81"/>
    <x v="270"/>
    <x v="1128"/>
  </r>
  <r>
    <x v="204"/>
    <x v="395"/>
    <x v="1149"/>
  </r>
  <r>
    <x v="204"/>
    <x v="395"/>
    <x v="756"/>
  </r>
  <r>
    <x v="204"/>
    <x v="388"/>
    <x v="1159"/>
  </r>
  <r>
    <x v="179"/>
    <x v="337"/>
    <x v="238"/>
  </r>
  <r>
    <x v="179"/>
    <x v="337"/>
    <x v="831"/>
  </r>
  <r>
    <x v="179"/>
    <x v="337"/>
    <x v="552"/>
  </r>
  <r>
    <x v="179"/>
    <x v="68"/>
    <x v="812"/>
  </r>
  <r>
    <x v="179"/>
    <x v="68"/>
    <x v="531"/>
  </r>
  <r>
    <x v="179"/>
    <x v="68"/>
    <x v="211"/>
  </r>
  <r>
    <x v="179"/>
    <x v="239"/>
    <x v="1185"/>
  </r>
  <r>
    <x v="179"/>
    <x v="239"/>
    <x v="330"/>
  </r>
  <r>
    <x v="179"/>
    <x v="239"/>
    <x v="905"/>
  </r>
  <r>
    <x v="179"/>
    <x v="273"/>
    <x v="1119"/>
  </r>
  <r>
    <x v="82"/>
    <x v="139"/>
    <x v="190"/>
  </r>
  <r>
    <x v="82"/>
    <x v="139"/>
    <x v="796"/>
  </r>
  <r>
    <x v="82"/>
    <x v="139"/>
    <x v="352"/>
  </r>
  <r>
    <x v="82"/>
    <x v="139"/>
    <x v="98"/>
  </r>
  <r>
    <x v="82"/>
    <x v="139"/>
    <x v="920"/>
  </r>
  <r>
    <x v="82"/>
    <x v="142"/>
    <x v="697"/>
  </r>
  <r>
    <x v="82"/>
    <x v="142"/>
    <x v="959"/>
  </r>
  <r>
    <x v="82"/>
    <x v="142"/>
    <x v="411"/>
  </r>
  <r>
    <x v="82"/>
    <x v="142"/>
    <x v="164"/>
  </r>
  <r>
    <x v="82"/>
    <x v="140"/>
    <x v="679"/>
  </r>
  <r>
    <x v="82"/>
    <x v="140"/>
    <x v="15"/>
  </r>
  <r>
    <x v="82"/>
    <x v="140"/>
    <x v="385"/>
  </r>
  <r>
    <x v="82"/>
    <x v="143"/>
    <x v="850"/>
  </r>
  <r>
    <x v="82"/>
    <x v="143"/>
    <x v="573"/>
  </r>
  <r>
    <x v="82"/>
    <x v="143"/>
    <x v="260"/>
  </r>
  <r>
    <x v="8"/>
    <x v="15"/>
    <x v="690"/>
  </r>
  <r>
    <x v="8"/>
    <x v="15"/>
    <x v="954"/>
  </r>
  <r>
    <x v="8"/>
    <x v="15"/>
    <x v="402"/>
  </r>
  <r>
    <x v="8"/>
    <x v="378"/>
    <x v="74"/>
  </r>
  <r>
    <x v="8"/>
    <x v="378"/>
    <x v="883"/>
  </r>
  <r>
    <x v="8"/>
    <x v="378"/>
    <x v="610"/>
  </r>
  <r>
    <x v="8"/>
    <x v="378"/>
    <x v="303"/>
  </r>
  <r>
    <x v="8"/>
    <x v="378"/>
    <x v="1227"/>
  </r>
  <r>
    <x v="8"/>
    <x v="379"/>
    <x v="678"/>
  </r>
  <r>
    <x v="8"/>
    <x v="379"/>
    <x v="383"/>
  </r>
  <r>
    <x v="8"/>
    <x v="379"/>
    <x v="115"/>
  </r>
  <r>
    <x v="8"/>
    <x v="379"/>
    <x v="824"/>
  </r>
  <r>
    <x v="8"/>
    <x v="16"/>
    <x v="858"/>
  </r>
  <r>
    <x v="8"/>
    <x v="16"/>
    <x v="579"/>
  </r>
  <r>
    <x v="8"/>
    <x v="16"/>
    <x v="268"/>
  </r>
  <r>
    <x v="143"/>
    <x v="261"/>
    <x v="275"/>
  </r>
  <r>
    <x v="143"/>
    <x v="261"/>
    <x v="582"/>
  </r>
  <r>
    <x v="143"/>
    <x v="261"/>
    <x v="862"/>
  </r>
  <r>
    <x v="143"/>
    <x v="252"/>
    <x v="860"/>
  </r>
  <r>
    <x v="143"/>
    <x v="252"/>
    <x v="580"/>
  </r>
  <r>
    <x v="143"/>
    <x v="252"/>
    <x v="271"/>
  </r>
  <r>
    <x v="143"/>
    <x v="236"/>
    <x v="1077"/>
  </r>
  <r>
    <x v="143"/>
    <x v="262"/>
    <x v="601"/>
  </r>
  <r>
    <x v="143"/>
    <x v="262"/>
    <x v="1096"/>
  </r>
  <r>
    <x v="143"/>
    <x v="335"/>
    <x v="1198"/>
  </r>
  <r>
    <x v="143"/>
    <x v="335"/>
    <x v="542"/>
  </r>
  <r>
    <x v="143"/>
    <x v="335"/>
    <x v="72"/>
  </r>
  <r>
    <x v="143"/>
    <x v="335"/>
    <x v="227"/>
  </r>
  <r>
    <x v="166"/>
    <x v="317"/>
    <x v="210"/>
  </r>
  <r>
    <x v="166"/>
    <x v="317"/>
    <x v="924"/>
  </r>
  <r>
    <x v="166"/>
    <x v="317"/>
    <x v="530"/>
  </r>
  <r>
    <x v="166"/>
    <x v="316"/>
    <x v="793"/>
  </r>
  <r>
    <x v="166"/>
    <x v="316"/>
    <x v="135"/>
  </r>
  <r>
    <x v="166"/>
    <x v="316"/>
    <x v="269"/>
  </r>
  <r>
    <x v="166"/>
    <x v="316"/>
    <x v="859"/>
  </r>
  <r>
    <x v="166"/>
    <x v="323"/>
    <x v="353"/>
  </r>
  <r>
    <x v="166"/>
    <x v="323"/>
    <x v="657"/>
  </r>
  <r>
    <x v="166"/>
    <x v="323"/>
    <x v="921"/>
  </r>
  <r>
    <x v="166"/>
    <x v="318"/>
    <x v="1267"/>
  </r>
  <r>
    <x v="166"/>
    <x v="318"/>
    <x v="1165"/>
  </r>
  <r>
    <x v="166"/>
    <x v="318"/>
    <x v="749"/>
  </r>
  <r>
    <x v="166"/>
    <x v="318"/>
    <x v="1145"/>
  </r>
  <r>
    <x v="167"/>
    <x v="320"/>
    <x v="1029"/>
  </r>
  <r>
    <x v="167"/>
    <x v="320"/>
    <x v="777"/>
  </r>
  <r>
    <x v="167"/>
    <x v="320"/>
    <x v="484"/>
  </r>
  <r>
    <x v="167"/>
    <x v="322"/>
    <x v="455"/>
  </r>
  <r>
    <x v="167"/>
    <x v="322"/>
    <x v="83"/>
  </r>
  <r>
    <x v="167"/>
    <x v="322"/>
    <x v="747"/>
  </r>
  <r>
    <x v="167"/>
    <x v="322"/>
    <x v="188"/>
  </r>
  <r>
    <x v="168"/>
    <x v="321"/>
    <x v="875"/>
  </r>
  <r>
    <x v="168"/>
    <x v="321"/>
    <x v="292"/>
  </r>
  <r>
    <x v="168"/>
    <x v="321"/>
    <x v="594"/>
  </r>
  <r>
    <x v="169"/>
    <x v="324"/>
    <x v="7"/>
  </r>
  <r>
    <x v="169"/>
    <x v="324"/>
    <x v="201"/>
  </r>
  <r>
    <x v="169"/>
    <x v="324"/>
    <x v="174"/>
  </r>
  <r>
    <x v="169"/>
    <x v="324"/>
    <x v="45"/>
  </r>
  <r>
    <x v="169"/>
    <x v="324"/>
    <x v="732"/>
  </r>
  <r>
    <x v="169"/>
    <x v="324"/>
    <x v="987"/>
  </r>
  <r>
    <x v="169"/>
    <x v="324"/>
    <x v="440"/>
  </r>
  <r>
    <x v="169"/>
    <x v="324"/>
    <x v="6"/>
  </r>
  <r>
    <x v="169"/>
    <x v="319"/>
    <x v="957"/>
  </r>
  <r>
    <x v="169"/>
    <x v="319"/>
    <x v="1191"/>
  </r>
  <r>
    <x v="169"/>
    <x v="319"/>
    <x v="410"/>
  </r>
  <r>
    <x v="144"/>
    <x v="263"/>
    <x v="766"/>
  </r>
  <r>
    <x v="144"/>
    <x v="263"/>
    <x v="391"/>
  </r>
  <r>
    <x v="144"/>
    <x v="263"/>
    <x v="1020"/>
  </r>
  <r>
    <x v="144"/>
    <x v="409"/>
    <x v="1111"/>
  </r>
  <r>
    <x v="144"/>
    <x v="409"/>
    <x v="641"/>
  </r>
  <r>
    <x v="155"/>
    <x v="290"/>
    <x v="1039"/>
  </r>
  <r>
    <x v="155"/>
    <x v="290"/>
    <x v="786"/>
  </r>
  <r>
    <x v="155"/>
    <x v="290"/>
    <x v="496"/>
  </r>
  <r>
    <x v="46"/>
    <x v="80"/>
    <x v="1231"/>
  </r>
  <r>
    <x v="46"/>
    <x v="80"/>
    <x v="118"/>
  </r>
  <r>
    <x v="46"/>
    <x v="80"/>
    <x v="895"/>
  </r>
  <r>
    <x v="46"/>
    <x v="80"/>
    <x v="249"/>
  </r>
  <r>
    <x v="46"/>
    <x v="80"/>
    <x v="629"/>
  </r>
  <r>
    <x v="46"/>
    <x v="79"/>
    <x v="1224"/>
  </r>
  <r>
    <x v="46"/>
    <x v="79"/>
    <x v="1223"/>
  </r>
  <r>
    <x v="46"/>
    <x v="79"/>
    <x v="1217"/>
  </r>
  <r>
    <x v="46"/>
    <x v="79"/>
    <x v="774"/>
  </r>
  <r>
    <x v="46"/>
    <x v="79"/>
    <x v="481"/>
  </r>
  <r>
    <x v="46"/>
    <x v="79"/>
    <x v="1222"/>
  </r>
  <r>
    <x v="46"/>
    <x v="81"/>
    <x v="140"/>
  </r>
  <r>
    <x v="46"/>
    <x v="81"/>
    <x v="1230"/>
  </r>
  <r>
    <x v="46"/>
    <x v="81"/>
    <x v="1103"/>
  </r>
  <r>
    <x v="46"/>
    <x v="82"/>
    <x v="998"/>
  </r>
  <r>
    <x v="46"/>
    <x v="82"/>
    <x v="1143"/>
  </r>
  <r>
    <x v="157"/>
    <x v="293"/>
    <x v="1045"/>
  </r>
  <r>
    <x v="157"/>
    <x v="293"/>
    <x v="790"/>
  </r>
  <r>
    <x v="157"/>
    <x v="293"/>
    <x v="520"/>
  </r>
  <r>
    <x v="157"/>
    <x v="293"/>
    <x v="502"/>
  </r>
  <r>
    <x v="157"/>
    <x v="275"/>
    <x v="1086"/>
  </r>
  <r>
    <x v="157"/>
    <x v="275"/>
    <x v="1220"/>
  </r>
  <r>
    <x v="191"/>
    <x v="361"/>
    <x v="1032"/>
  </r>
  <r>
    <x v="191"/>
    <x v="361"/>
    <x v="779"/>
  </r>
  <r>
    <x v="191"/>
    <x v="361"/>
    <x v="142"/>
  </r>
  <r>
    <x v="191"/>
    <x v="361"/>
    <x v="487"/>
  </r>
  <r>
    <x v="191"/>
    <x v="202"/>
    <x v="900"/>
  </r>
  <r>
    <x v="191"/>
    <x v="202"/>
    <x v="634"/>
  </r>
  <r>
    <x v="191"/>
    <x v="202"/>
    <x v="324"/>
  </r>
  <r>
    <x v="191"/>
    <x v="362"/>
    <x v="33"/>
  </r>
  <r>
    <x v="191"/>
    <x v="362"/>
    <x v="3"/>
  </r>
  <r>
    <x v="191"/>
    <x v="362"/>
    <x v="1146"/>
  </r>
  <r>
    <x v="191"/>
    <x v="65"/>
    <x v="220"/>
  </r>
  <r>
    <x v="191"/>
    <x v="65"/>
    <x v="818"/>
  </r>
  <r>
    <x v="191"/>
    <x v="65"/>
    <x v="538"/>
  </r>
  <r>
    <x v="191"/>
    <x v="197"/>
    <x v="507"/>
  </r>
  <r>
    <x v="37"/>
    <x v="66"/>
    <x v="1046"/>
  </r>
  <r>
    <x v="37"/>
    <x v="66"/>
    <x v="695"/>
  </r>
  <r>
    <x v="37"/>
    <x v="66"/>
    <x v="409"/>
  </r>
  <r>
    <x v="37"/>
    <x v="66"/>
    <x v="30"/>
  </r>
  <r>
    <x v="37"/>
    <x v="66"/>
    <x v="147"/>
  </r>
  <r>
    <x v="41"/>
    <x v="71"/>
    <x v="1013"/>
  </r>
  <r>
    <x v="41"/>
    <x v="71"/>
    <x v="758"/>
  </r>
  <r>
    <x v="41"/>
    <x v="71"/>
    <x v="466"/>
  </r>
  <r>
    <x v="41"/>
    <x v="274"/>
    <x v="447"/>
  </r>
  <r>
    <x v="41"/>
    <x v="274"/>
    <x v="995"/>
  </r>
  <r>
    <x v="41"/>
    <x v="274"/>
    <x v="742"/>
  </r>
  <r>
    <x v="41"/>
    <x v="187"/>
    <x v="851"/>
  </r>
  <r>
    <x v="41"/>
    <x v="187"/>
    <x v="261"/>
  </r>
  <r>
    <x v="41"/>
    <x v="187"/>
    <x v="574"/>
  </r>
  <r>
    <x v="68"/>
    <x v="113"/>
    <x v="1259"/>
  </r>
  <r>
    <x v="68"/>
    <x v="113"/>
    <x v="838"/>
  </r>
  <r>
    <x v="68"/>
    <x v="113"/>
    <x v="248"/>
  </r>
  <r>
    <x v="184"/>
    <x v="348"/>
    <x v="741"/>
  </r>
  <r>
    <x v="184"/>
    <x v="348"/>
    <x v="1073"/>
  </r>
  <r>
    <x v="184"/>
    <x v="348"/>
    <x v="1177"/>
  </r>
  <r>
    <x v="184"/>
    <x v="347"/>
    <x v="836"/>
  </r>
  <r>
    <x v="184"/>
    <x v="347"/>
    <x v="244"/>
  </r>
  <r>
    <x v="194"/>
    <x v="368"/>
    <x v="446"/>
  </r>
  <r>
    <x v="194"/>
    <x v="368"/>
    <x v="740"/>
  </r>
  <r>
    <x v="194"/>
    <x v="368"/>
    <x v="994"/>
  </r>
  <r>
    <x v="202"/>
    <x v="393"/>
    <x v="506"/>
  </r>
  <r>
    <x v="202"/>
    <x v="393"/>
    <x v="794"/>
  </r>
  <r>
    <x v="202"/>
    <x v="393"/>
    <x v="1049"/>
  </r>
  <r>
    <x v="85"/>
    <x v="146"/>
    <x v="9"/>
  </r>
  <r>
    <x v="85"/>
    <x v="146"/>
    <x v="1047"/>
  </r>
  <r>
    <x v="85"/>
    <x v="146"/>
    <x v="163"/>
  </r>
  <r>
    <x v="85"/>
    <x v="146"/>
    <x v="1232"/>
  </r>
  <r>
    <x v="85"/>
    <x v="146"/>
    <x v="581"/>
  </r>
  <r>
    <x v="85"/>
    <x v="146"/>
    <x v="14"/>
  </r>
  <r>
    <x v="85"/>
    <x v="146"/>
    <x v="504"/>
  </r>
  <r>
    <x v="85"/>
    <x v="39"/>
    <x v="1138"/>
  </r>
  <r>
    <x v="85"/>
    <x v="39"/>
    <x v="1207"/>
  </r>
  <r>
    <x v="85"/>
    <x v="149"/>
    <x v="234"/>
  </r>
  <r>
    <x v="85"/>
    <x v="149"/>
    <x v="828"/>
  </r>
  <r>
    <x v="85"/>
    <x v="149"/>
    <x v="548"/>
  </r>
  <r>
    <x v="83"/>
    <x v="144"/>
    <x v="138"/>
  </r>
  <r>
    <x v="83"/>
    <x v="144"/>
    <x v="619"/>
  </r>
  <r>
    <x v="83"/>
    <x v="144"/>
    <x v="310"/>
  </r>
  <r>
    <x v="83"/>
    <x v="144"/>
    <x v="889"/>
  </r>
  <r>
    <x v="83"/>
    <x v="1"/>
    <x v="1012"/>
  </r>
  <r>
    <x v="83"/>
    <x v="1"/>
    <x v="274"/>
  </r>
  <r>
    <x v="83"/>
    <x v="148"/>
    <x v="761"/>
  </r>
  <r>
    <x v="83"/>
    <x v="148"/>
    <x v="1150"/>
  </r>
  <r>
    <x v="83"/>
    <x v="93"/>
    <x v="639"/>
  </r>
  <r>
    <x v="83"/>
    <x v="93"/>
    <x v="1110"/>
  </r>
  <r>
    <x v="84"/>
    <x v="145"/>
    <x v="780"/>
  </r>
  <r>
    <x v="84"/>
    <x v="145"/>
    <x v="1172"/>
  </r>
  <r>
    <x v="84"/>
    <x v="145"/>
    <x v="948"/>
  </r>
  <r>
    <x v="84"/>
    <x v="145"/>
    <x v="22"/>
  </r>
  <r>
    <x v="84"/>
    <x v="145"/>
    <x v="397"/>
  </r>
  <r>
    <x v="84"/>
    <x v="145"/>
    <x v="191"/>
  </r>
  <r>
    <x v="84"/>
    <x v="145"/>
    <x v="28"/>
  </r>
  <r>
    <x v="84"/>
    <x v="145"/>
    <x v="24"/>
  </r>
  <r>
    <x v="84"/>
    <x v="145"/>
    <x v="1246"/>
  </r>
  <r>
    <x v="86"/>
    <x v="147"/>
    <x v="457"/>
  </r>
  <r>
    <x v="86"/>
    <x v="147"/>
    <x v="748"/>
  </r>
  <r>
    <x v="86"/>
    <x v="147"/>
    <x v="1001"/>
  </r>
  <r>
    <x v="86"/>
    <x v="147"/>
    <x v="189"/>
  </r>
  <r>
    <x v="86"/>
    <x v="138"/>
    <x v="1090"/>
  </r>
  <r>
    <x v="86"/>
    <x v="123"/>
    <x v="1066"/>
  </r>
  <r>
    <x v="86"/>
    <x v="123"/>
    <x v="35"/>
  </r>
  <r>
    <x v="86"/>
    <x v="123"/>
    <x v="764"/>
  </r>
  <r>
    <x v="86"/>
    <x v="123"/>
    <x v="474"/>
  </r>
  <r>
    <x v="86"/>
    <x v="123"/>
    <x v="177"/>
  </r>
  <r>
    <x v="86"/>
    <x v="123"/>
    <x v="25"/>
  </r>
  <r>
    <x v="92"/>
    <x v="159"/>
    <x v="197"/>
  </r>
  <r>
    <x v="92"/>
    <x v="159"/>
    <x v="577"/>
  </r>
  <r>
    <x v="92"/>
    <x v="159"/>
    <x v="265"/>
  </r>
  <r>
    <x v="92"/>
    <x v="159"/>
    <x v="855"/>
  </r>
  <r>
    <x v="92"/>
    <x v="365"/>
    <x v="1097"/>
  </r>
  <r>
    <x v="44"/>
    <x v="75"/>
    <x v="584"/>
  </r>
  <r>
    <x v="44"/>
    <x v="75"/>
    <x v="277"/>
  </r>
  <r>
    <x v="44"/>
    <x v="141"/>
    <x v="687"/>
  </r>
  <r>
    <x v="44"/>
    <x v="141"/>
    <x v="1126"/>
  </r>
  <r>
    <x v="44"/>
    <x v="7"/>
    <x v="1153"/>
  </r>
  <r>
    <x v="69"/>
    <x v="114"/>
    <x v="1245"/>
  </r>
  <r>
    <x v="69"/>
    <x v="114"/>
    <x v="770"/>
  </r>
  <r>
    <x v="69"/>
    <x v="114"/>
    <x v="363"/>
  </r>
  <r>
    <x v="69"/>
    <x v="114"/>
    <x v="1023"/>
  </r>
  <r>
    <x v="69"/>
    <x v="86"/>
    <x v="1156"/>
  </r>
  <r>
    <x v="69"/>
    <x v="86"/>
    <x v="789"/>
  </r>
  <r>
    <x v="69"/>
    <x v="85"/>
    <x v="757"/>
  </r>
  <r>
    <x v="69"/>
    <x v="85"/>
    <x v="465"/>
  </r>
  <r>
    <x v="116"/>
    <x v="204"/>
    <x v="696"/>
  </r>
  <r>
    <x v="116"/>
    <x v="204"/>
    <x v="958"/>
  </r>
  <r>
    <x v="116"/>
    <x v="204"/>
    <x v="343"/>
  </r>
  <r>
    <x v="116"/>
    <x v="196"/>
    <x v="453"/>
  </r>
  <r>
    <x v="116"/>
    <x v="196"/>
    <x v="1000"/>
  </r>
  <r>
    <x v="116"/>
    <x v="196"/>
    <x v="745"/>
  </r>
  <r>
    <x v="9"/>
    <x v="17"/>
    <x v="364"/>
  </r>
  <r>
    <x v="9"/>
    <x v="17"/>
    <x v="930"/>
  </r>
  <r>
    <x v="9"/>
    <x v="17"/>
    <x v="666"/>
  </r>
  <r>
    <x v="9"/>
    <x v="40"/>
    <x v="1270"/>
  </r>
  <r>
    <x v="9"/>
    <x v="40"/>
    <x v="1195"/>
  </r>
  <r>
    <x v="9"/>
    <x v="40"/>
    <x v="493"/>
  </r>
  <r>
    <x v="9"/>
    <x v="40"/>
    <x v="1037"/>
  </r>
  <r>
    <x v="9"/>
    <x v="381"/>
    <x v="1074"/>
  </r>
  <r>
    <x v="9"/>
    <x v="359"/>
    <x v="648"/>
  </r>
  <r>
    <x v="9"/>
    <x v="359"/>
    <x v="1113"/>
  </r>
  <r>
    <x v="9"/>
    <x v="20"/>
    <x v="642"/>
  </r>
  <r>
    <x v="9"/>
    <x v="20"/>
    <x v="332"/>
  </r>
  <r>
    <x v="152"/>
    <x v="285"/>
    <x v="1263"/>
  </r>
  <r>
    <x v="152"/>
    <x v="285"/>
    <x v="1024"/>
  </r>
  <r>
    <x v="152"/>
    <x v="285"/>
    <x v="771"/>
  </r>
  <r>
    <x v="152"/>
    <x v="285"/>
    <x v="217"/>
  </r>
  <r>
    <x v="152"/>
    <x v="285"/>
    <x v="185"/>
  </r>
  <r>
    <x v="152"/>
    <x v="285"/>
    <x v="61"/>
  </r>
  <r>
    <x v="152"/>
    <x v="186"/>
    <x v="961"/>
  </r>
  <r>
    <x v="152"/>
    <x v="186"/>
    <x v="1131"/>
  </r>
  <r>
    <x v="152"/>
    <x v="186"/>
    <x v="699"/>
  </r>
  <r>
    <x v="153"/>
    <x v="286"/>
    <x v="884"/>
  </r>
  <r>
    <x v="153"/>
    <x v="286"/>
    <x v="122"/>
  </r>
  <r>
    <x v="153"/>
    <x v="286"/>
    <x v="1219"/>
  </r>
  <r>
    <x v="153"/>
    <x v="286"/>
    <x v="270"/>
  </r>
  <r>
    <x v="153"/>
    <x v="286"/>
    <x v="612"/>
  </r>
  <r>
    <x v="153"/>
    <x v="286"/>
    <x v="21"/>
  </r>
  <r>
    <x v="153"/>
    <x v="240"/>
    <x v="555"/>
  </r>
  <r>
    <x v="153"/>
    <x v="240"/>
    <x v="241"/>
  </r>
  <r>
    <x v="153"/>
    <x v="240"/>
    <x v="833"/>
  </r>
  <r>
    <x v="153"/>
    <x v="271"/>
    <x v="1030"/>
  </r>
  <r>
    <x v="153"/>
    <x v="271"/>
    <x v="778"/>
  </r>
  <r>
    <x v="153"/>
    <x v="271"/>
    <x v="485"/>
  </r>
  <r>
    <x v="156"/>
    <x v="291"/>
    <x v="658"/>
  </r>
  <r>
    <x v="156"/>
    <x v="291"/>
    <x v="354"/>
  </r>
  <r>
    <x v="156"/>
    <x v="291"/>
    <x v="894"/>
  </r>
  <r>
    <x v="156"/>
    <x v="26"/>
    <x v="956"/>
  </r>
  <r>
    <x v="156"/>
    <x v="26"/>
    <x v="405"/>
  </r>
  <r>
    <x v="156"/>
    <x v="292"/>
    <x v="564"/>
  </r>
  <r>
    <x v="156"/>
    <x v="292"/>
    <x v="253"/>
  </r>
  <r>
    <x v="156"/>
    <x v="292"/>
    <x v="841"/>
  </r>
  <r>
    <x v="196"/>
    <x v="372"/>
    <x v="511"/>
  </r>
  <r>
    <x v="196"/>
    <x v="372"/>
    <x v="797"/>
  </r>
  <r>
    <x v="196"/>
    <x v="372"/>
    <x v="1051"/>
  </r>
  <r>
    <x v="196"/>
    <x v="373"/>
    <x v="459"/>
  </r>
  <r>
    <x v="196"/>
    <x v="373"/>
    <x v="751"/>
  </r>
  <r>
    <x v="196"/>
    <x v="373"/>
    <x v="1004"/>
  </r>
  <r>
    <x v="53"/>
    <x v="96"/>
    <x v="839"/>
  </r>
  <r>
    <x v="53"/>
    <x v="96"/>
    <x v="562"/>
  </r>
  <r>
    <x v="53"/>
    <x v="96"/>
    <x v="159"/>
  </r>
  <r>
    <x v="53"/>
    <x v="96"/>
    <x v="1178"/>
  </r>
  <r>
    <x v="53"/>
    <x v="96"/>
    <x v="250"/>
  </r>
  <r>
    <x v="53"/>
    <x v="95"/>
    <x v="427"/>
  </r>
  <r>
    <x v="18"/>
    <x v="30"/>
    <x v="737"/>
  </r>
  <r>
    <x v="18"/>
    <x v="30"/>
    <x v="937"/>
  </r>
  <r>
    <x v="18"/>
    <x v="30"/>
    <x v="377"/>
  </r>
  <r>
    <x v="18"/>
    <x v="30"/>
    <x v="144"/>
  </r>
  <r>
    <x v="18"/>
    <x v="30"/>
    <x v="49"/>
  </r>
  <r>
    <x v="18"/>
    <x v="30"/>
    <x v="4"/>
  </r>
  <r>
    <x v="21"/>
    <x v="34"/>
    <x v="722"/>
  </r>
  <r>
    <x v="21"/>
    <x v="34"/>
    <x v="204"/>
  </r>
  <r>
    <x v="21"/>
    <x v="34"/>
    <x v="170"/>
  </r>
  <r>
    <x v="54"/>
    <x v="97"/>
    <x v="1199"/>
  </r>
  <r>
    <x v="54"/>
    <x v="97"/>
    <x v="781"/>
  </r>
  <r>
    <x v="54"/>
    <x v="97"/>
    <x v="490"/>
  </r>
  <r>
    <x v="55"/>
    <x v="98"/>
    <x v="0"/>
  </r>
  <r>
    <x v="55"/>
    <x v="98"/>
    <x v="450"/>
  </r>
  <r>
    <x v="52"/>
    <x v="94"/>
    <x v="866"/>
  </r>
  <r>
    <x v="52"/>
    <x v="94"/>
    <x v="587"/>
  </r>
  <r>
    <x v="52"/>
    <x v="94"/>
    <x v="419"/>
  </r>
  <r>
    <x v="52"/>
    <x v="99"/>
    <x v="296"/>
  </r>
  <r>
    <x v="56"/>
    <x v="100"/>
    <x v="611"/>
  </r>
  <r>
    <x v="56"/>
    <x v="100"/>
    <x v="226"/>
  </r>
  <r>
    <x v="57"/>
    <x v="101"/>
    <x v="161"/>
  </r>
  <r>
    <x v="57"/>
    <x v="101"/>
    <x v="617"/>
  </r>
  <r>
    <x v="57"/>
    <x v="101"/>
    <x v="307"/>
  </r>
  <r>
    <x v="57"/>
    <x v="101"/>
    <x v="103"/>
  </r>
  <r>
    <x v="58"/>
    <x v="102"/>
    <x v="1176"/>
  </r>
  <r>
    <x v="58"/>
    <x v="102"/>
    <x v="1076"/>
  </r>
  <r>
    <x v="58"/>
    <x v="102"/>
    <x v="527"/>
  </r>
  <r>
    <x v="59"/>
    <x v="103"/>
    <x v="736"/>
  </r>
  <r>
    <x v="59"/>
    <x v="103"/>
    <x v="264"/>
  </r>
  <r>
    <x v="60"/>
    <x v="104"/>
    <x v="677"/>
  </r>
  <r>
    <x v="60"/>
    <x v="104"/>
    <x v="382"/>
  </r>
  <r>
    <x v="61"/>
    <x v="105"/>
    <x v="470"/>
  </r>
  <r>
    <x v="61"/>
    <x v="105"/>
    <x v="1016"/>
  </r>
  <r>
    <x v="61"/>
    <x v="105"/>
    <x v="1184"/>
  </r>
  <r>
    <x v="62"/>
    <x v="106"/>
    <x v="887"/>
  </r>
  <r>
    <x v="62"/>
    <x v="106"/>
    <x v="616"/>
  </r>
  <r>
    <x v="62"/>
    <x v="106"/>
    <x v="368"/>
  </r>
  <r>
    <x v="62"/>
    <x v="106"/>
    <x v="137"/>
  </r>
  <r>
    <x v="63"/>
    <x v="107"/>
    <x v="360"/>
  </r>
  <r>
    <x v="63"/>
    <x v="107"/>
    <x v="67"/>
  </r>
  <r>
    <x v="63"/>
    <x v="107"/>
    <x v="927"/>
  </r>
  <r>
    <x v="64"/>
    <x v="108"/>
    <x v="501"/>
  </r>
  <r>
    <x v="65"/>
    <x v="109"/>
    <x v="791"/>
  </r>
  <r>
    <x v="65"/>
    <x v="109"/>
    <x v="503"/>
  </r>
  <r>
    <x v="65"/>
    <x v="109"/>
    <x v="202"/>
  </r>
  <r>
    <x v="75"/>
    <x v="128"/>
    <x v="971"/>
  </r>
  <r>
    <x v="75"/>
    <x v="128"/>
    <x v="713"/>
  </r>
  <r>
    <x v="75"/>
    <x v="128"/>
    <x v="365"/>
  </r>
  <r>
    <x v="75"/>
    <x v="128"/>
    <x v="182"/>
  </r>
  <r>
    <x v="75"/>
    <x v="128"/>
    <x v="68"/>
  </r>
  <r>
    <x v="136"/>
    <x v="241"/>
    <x v="1040"/>
  </r>
  <r>
    <x v="136"/>
    <x v="241"/>
    <x v="604"/>
  </r>
  <r>
    <x v="136"/>
    <x v="241"/>
    <x v="124"/>
  </r>
  <r>
    <x v="136"/>
    <x v="241"/>
    <x v="258"/>
  </r>
  <r>
    <x v="137"/>
    <x v="244"/>
    <x v="669"/>
  </r>
  <r>
    <x v="137"/>
    <x v="244"/>
    <x v="933"/>
  </r>
  <r>
    <x v="137"/>
    <x v="244"/>
    <x v="370"/>
  </r>
  <r>
    <x v="138"/>
    <x v="245"/>
    <x v="17"/>
  </r>
  <r>
    <x v="138"/>
    <x v="245"/>
    <x v="77"/>
  </r>
  <r>
    <x v="138"/>
    <x v="245"/>
    <x v="537"/>
  </r>
  <r>
    <x v="138"/>
    <x v="245"/>
    <x v="218"/>
  </r>
  <r>
    <x v="160"/>
    <x v="305"/>
    <x v="586"/>
  </r>
  <r>
    <x v="160"/>
    <x v="305"/>
    <x v="1120"/>
  </r>
  <r>
    <x v="163"/>
    <x v="310"/>
    <x v="388"/>
  </r>
  <r>
    <x v="163"/>
    <x v="310"/>
    <x v="387"/>
  </r>
  <r>
    <x v="163"/>
    <x v="310"/>
    <x v="944"/>
  </r>
  <r>
    <x v="163"/>
    <x v="287"/>
    <x v="997"/>
  </r>
  <r>
    <x v="163"/>
    <x v="287"/>
    <x v="367"/>
  </r>
  <r>
    <x v="163"/>
    <x v="287"/>
    <x v="660"/>
  </r>
  <r>
    <x v="163"/>
    <x v="309"/>
    <x v="92"/>
  </r>
  <r>
    <x v="163"/>
    <x v="309"/>
    <x v="635"/>
  </r>
  <r>
    <x v="163"/>
    <x v="309"/>
    <x v="324"/>
  </r>
  <r>
    <x v="163"/>
    <x v="341"/>
    <x v="941"/>
  </r>
  <r>
    <x v="163"/>
    <x v="341"/>
    <x v="380"/>
  </r>
  <r>
    <x v="163"/>
    <x v="341"/>
    <x v="152"/>
  </r>
  <r>
    <x v="163"/>
    <x v="342"/>
    <x v="999"/>
  </r>
  <r>
    <x v="163"/>
    <x v="342"/>
    <x v="452"/>
  </r>
  <r>
    <x v="165"/>
    <x v="314"/>
    <x v="886"/>
  </r>
  <r>
    <x v="165"/>
    <x v="314"/>
    <x v="615"/>
  </r>
  <r>
    <x v="165"/>
    <x v="314"/>
    <x v="306"/>
  </r>
  <r>
    <x v="165"/>
    <x v="314"/>
    <x v="136"/>
  </r>
  <r>
    <x v="187"/>
    <x v="351"/>
    <x v="826"/>
  </r>
  <r>
    <x v="187"/>
    <x v="351"/>
    <x v="230"/>
  </r>
  <r>
    <x v="187"/>
    <x v="351"/>
    <x v="546"/>
  </r>
  <r>
    <x v="209"/>
    <x v="407"/>
    <x v="938"/>
  </r>
  <r>
    <x v="209"/>
    <x v="407"/>
    <x v="376"/>
  </r>
  <r>
    <x v="209"/>
    <x v="406"/>
    <x v="341"/>
  </r>
  <r>
    <x v="42"/>
    <x v="73"/>
    <x v="613"/>
  </r>
  <r>
    <x v="42"/>
    <x v="73"/>
    <x v="1100"/>
  </r>
  <r>
    <x v="42"/>
    <x v="371"/>
    <x v="973"/>
  </r>
  <r>
    <x v="42"/>
    <x v="371"/>
    <x v="1133"/>
  </r>
  <r>
    <x v="42"/>
    <x v="119"/>
    <x v="628"/>
  </r>
  <r>
    <x v="42"/>
    <x v="119"/>
    <x v="893"/>
  </r>
  <r>
    <x v="42"/>
    <x v="119"/>
    <x v="317"/>
  </r>
  <r>
    <x v="43"/>
    <x v="74"/>
    <x v="1057"/>
  </r>
  <r>
    <x v="43"/>
    <x v="74"/>
    <x v="662"/>
  </r>
  <r>
    <x v="43"/>
    <x v="74"/>
    <x v="357"/>
  </r>
  <r>
    <x v="43"/>
    <x v="74"/>
    <x v="1055"/>
  </r>
  <r>
    <x v="43"/>
    <x v="74"/>
    <x v="179"/>
  </r>
  <r>
    <x v="43"/>
    <x v="383"/>
    <x v="1137"/>
  </r>
  <r>
    <x v="43"/>
    <x v="383"/>
    <x v="1193"/>
  </r>
  <r>
    <x v="43"/>
    <x v="72"/>
    <x v="1132"/>
  </r>
  <r>
    <x v="43"/>
    <x v="72"/>
    <x v="701"/>
  </r>
  <r>
    <x v="43"/>
    <x v="281"/>
    <x v="386"/>
  </r>
  <r>
    <x v="43"/>
    <x v="281"/>
    <x v="943"/>
  </r>
  <r>
    <x v="43"/>
    <x v="250"/>
    <x v="1109"/>
  </r>
  <r>
    <x v="17"/>
    <x v="28"/>
    <x v="651"/>
  </r>
  <r>
    <x v="17"/>
    <x v="28"/>
    <x v="1116"/>
  </r>
  <r>
    <x v="17"/>
    <x v="203"/>
    <x v="1117"/>
  </r>
  <r>
    <x v="88"/>
    <x v="154"/>
    <x v="1091"/>
  </r>
  <r>
    <x v="88"/>
    <x v="154"/>
    <x v="127"/>
  </r>
  <r>
    <x v="88"/>
    <x v="154"/>
    <x v="1261"/>
  </r>
  <r>
    <x v="88"/>
    <x v="154"/>
    <x v="591"/>
  </r>
  <r>
    <x v="88"/>
    <x v="392"/>
    <x v="1152"/>
  </r>
  <r>
    <x v="88"/>
    <x v="391"/>
    <x v="1083"/>
  </r>
  <r>
    <x v="148"/>
    <x v="272"/>
    <x v="1258"/>
  </r>
  <r>
    <x v="148"/>
    <x v="272"/>
    <x v="837"/>
  </r>
  <r>
    <x v="148"/>
    <x v="272"/>
    <x v="560"/>
  </r>
  <r>
    <x v="148"/>
    <x v="272"/>
    <x v="247"/>
  </r>
  <r>
    <x v="148"/>
    <x v="272"/>
    <x v="153"/>
  </r>
  <r>
    <x v="148"/>
    <x v="122"/>
    <x v="1107"/>
  </r>
  <r>
    <x v="178"/>
    <x v="336"/>
    <x v="879"/>
  </r>
  <r>
    <x v="178"/>
    <x v="336"/>
    <x v="297"/>
  </r>
  <r>
    <x v="178"/>
    <x v="336"/>
    <x v="603"/>
  </r>
  <r>
    <x v="189"/>
    <x v="354"/>
    <x v="602"/>
  </r>
  <r>
    <x v="189"/>
    <x v="354"/>
    <x v="1098"/>
  </r>
  <r>
    <x v="147"/>
    <x v="267"/>
    <x v="19"/>
  </r>
  <r>
    <x v="147"/>
    <x v="267"/>
    <x v="193"/>
  </r>
  <r>
    <x v="147"/>
    <x v="267"/>
    <x v="882"/>
  </r>
  <r>
    <x v="147"/>
    <x v="267"/>
    <x v="608"/>
  </r>
  <r>
    <x v="147"/>
    <x v="267"/>
    <x v="302"/>
  </r>
  <r>
    <x v="147"/>
    <x v="267"/>
    <x v="149"/>
  </r>
  <r>
    <x v="147"/>
    <x v="267"/>
    <x v="26"/>
  </r>
  <r>
    <x v="147"/>
    <x v="267"/>
    <x v="1059"/>
  </r>
  <r>
    <x v="147"/>
    <x v="2"/>
    <x v="1053"/>
  </r>
  <r>
    <x v="147"/>
    <x v="2"/>
    <x v="1052"/>
  </r>
  <r>
    <x v="147"/>
    <x v="2"/>
    <x v="784"/>
  </r>
  <r>
    <x v="147"/>
    <x v="2"/>
    <x v="494"/>
  </r>
  <r>
    <x v="147"/>
    <x v="8"/>
    <x v="1101"/>
  </r>
  <r>
    <x v="147"/>
    <x v="268"/>
    <x v="1151"/>
  </r>
  <r>
    <x v="5"/>
    <x v="11"/>
    <x v="967"/>
  </r>
  <r>
    <x v="5"/>
    <x v="11"/>
    <x v="709"/>
  </r>
  <r>
    <x v="5"/>
    <x v="11"/>
    <x v="421"/>
  </r>
  <r>
    <x v="6"/>
    <x v="12"/>
    <x v="694"/>
  </r>
  <r>
    <x v="6"/>
    <x v="12"/>
    <x v="1129"/>
  </r>
  <r>
    <x v="45"/>
    <x v="76"/>
    <x v="254"/>
  </r>
  <r>
    <x v="45"/>
    <x v="76"/>
    <x v="567"/>
  </r>
  <r>
    <x v="45"/>
    <x v="76"/>
    <x v="843"/>
  </r>
  <r>
    <x v="19"/>
    <x v="31"/>
    <x v="1221"/>
  </r>
  <r>
    <x v="19"/>
    <x v="31"/>
    <x v="556"/>
  </r>
  <r>
    <x v="19"/>
    <x v="31"/>
    <x v="1079"/>
  </r>
  <r>
    <x v="19"/>
    <x v="276"/>
    <x v="1121"/>
  </r>
  <r>
    <x v="19"/>
    <x v="83"/>
    <x v="1197"/>
  </r>
  <r>
    <x v="19"/>
    <x v="83"/>
    <x v="408"/>
  </r>
  <r>
    <x v="47"/>
    <x v="84"/>
    <x v="945"/>
  </r>
  <r>
    <x v="47"/>
    <x v="84"/>
    <x v="1189"/>
  </r>
  <r>
    <x v="47"/>
    <x v="84"/>
    <x v="1123"/>
  </r>
  <r>
    <x v="67"/>
    <x v="111"/>
    <x v="637"/>
  </r>
  <r>
    <x v="67"/>
    <x v="111"/>
    <x v="326"/>
  </r>
  <r>
    <x v="146"/>
    <x v="266"/>
    <x v="912"/>
  </r>
  <r>
    <x v="146"/>
    <x v="266"/>
    <x v="338"/>
  </r>
  <r>
    <x v="146"/>
    <x v="266"/>
    <x v="649"/>
  </r>
  <r>
    <x v="195"/>
    <x v="369"/>
    <x v="802"/>
  </r>
  <r>
    <x v="195"/>
    <x v="369"/>
    <x v="207"/>
  </r>
  <r>
    <x v="195"/>
    <x v="369"/>
    <x v="809"/>
  </r>
  <r>
    <x v="195"/>
    <x v="369"/>
    <x v="801"/>
  </r>
  <r>
    <x v="198"/>
    <x v="377"/>
    <x v="203"/>
  </r>
  <r>
    <x v="198"/>
    <x v="377"/>
    <x v="236"/>
  </r>
  <r>
    <x v="198"/>
    <x v="377"/>
    <x v="116"/>
  </r>
  <r>
    <x v="198"/>
    <x v="377"/>
    <x v="1216"/>
  </r>
  <r>
    <x v="198"/>
    <x v="377"/>
    <x v="1064"/>
  </r>
  <r>
    <x v="198"/>
    <x v="377"/>
    <x v="550"/>
  </r>
  <r>
    <x v="0"/>
    <x v="0"/>
    <x v="968"/>
  </r>
  <r>
    <x v="0"/>
    <x v="0"/>
    <x v="710"/>
  </r>
  <r>
    <x v="0"/>
    <x v="0"/>
    <x v="166"/>
  </r>
  <r>
    <x v="0"/>
    <x v="0"/>
    <x v="1243"/>
  </r>
  <r>
    <x v="0"/>
    <x v="0"/>
    <x v="422"/>
  </r>
  <r>
    <x v="0"/>
    <x v="294"/>
    <x v="656"/>
  </r>
  <r>
    <x v="0"/>
    <x v="294"/>
    <x v="1118"/>
  </r>
  <r>
    <x v="164"/>
    <x v="313"/>
    <x v="978"/>
  </r>
  <r>
    <x v="164"/>
    <x v="313"/>
    <x v="723"/>
  </r>
  <r>
    <x v="164"/>
    <x v="313"/>
    <x v="430"/>
  </r>
  <r>
    <x v="164"/>
    <x v="413"/>
    <x v="650"/>
  </r>
  <r>
    <x v="164"/>
    <x v="413"/>
    <x v="340"/>
  </r>
  <r>
    <x v="164"/>
    <x v="413"/>
    <x v="913"/>
  </r>
  <r>
    <x v="199"/>
    <x v="382"/>
    <x v="1268"/>
  </r>
  <r>
    <x v="199"/>
    <x v="382"/>
    <x v="776"/>
  </r>
  <r>
    <x v="199"/>
    <x v="382"/>
    <x v="483"/>
  </r>
  <r>
    <x v="199"/>
    <x v="382"/>
    <x v="1269"/>
  </r>
  <r>
    <x v="199"/>
    <x v="382"/>
    <x v="1028"/>
  </r>
  <r>
    <x v="199"/>
    <x v="37"/>
    <x v="936"/>
  </r>
  <r>
    <x v="199"/>
    <x v="37"/>
    <x v="375"/>
  </r>
  <r>
    <x v="199"/>
    <x v="380"/>
    <x v="525"/>
  </r>
  <r>
    <x v="199"/>
    <x v="380"/>
    <x v="304"/>
  </r>
  <r>
    <x v="199"/>
    <x v="13"/>
    <x v="1018"/>
  </r>
  <r>
    <x v="199"/>
    <x v="13"/>
    <x v="473"/>
  </r>
  <r>
    <x v="199"/>
    <x v="13"/>
    <x v="763"/>
  </r>
  <r>
    <x v="38"/>
    <x v="67"/>
    <x v="1212"/>
  </r>
  <r>
    <x v="38"/>
    <x v="67"/>
    <x v="981"/>
  </r>
  <r>
    <x v="38"/>
    <x v="67"/>
    <x v="725"/>
  </r>
  <r>
    <x v="38"/>
    <x v="67"/>
    <x v="433"/>
  </r>
  <r>
    <x v="38"/>
    <x v="67"/>
    <x v="171"/>
  </r>
  <r>
    <x v="38"/>
    <x v="67"/>
    <x v="906"/>
  </r>
  <r>
    <x v="4"/>
    <x v="9"/>
    <x v="1160"/>
  </r>
  <r>
    <x v="4"/>
    <x v="9"/>
    <x v="798"/>
  </r>
  <r>
    <x v="11"/>
    <x v="19"/>
    <x v="505"/>
  </r>
  <r>
    <x v="11"/>
    <x v="19"/>
    <x v="692"/>
  </r>
  <r>
    <x v="11"/>
    <x v="19"/>
    <x v="1048"/>
  </r>
  <r>
    <x v="115"/>
    <x v="200"/>
    <x v="252"/>
  </r>
  <r>
    <x v="115"/>
    <x v="200"/>
    <x v="563"/>
  </r>
  <r>
    <x v="115"/>
    <x v="282"/>
    <x v="1154"/>
  </r>
  <r>
    <x v="145"/>
    <x v="264"/>
    <x v="935"/>
  </r>
  <r>
    <x v="145"/>
    <x v="264"/>
    <x v="671"/>
  </r>
  <r>
    <x v="145"/>
    <x v="264"/>
    <x v="373"/>
  </r>
  <r>
    <x v="145"/>
    <x v="315"/>
    <x v="1148"/>
  </r>
  <r>
    <x v="154"/>
    <x v="288"/>
    <x v="996"/>
  </r>
  <r>
    <x v="154"/>
    <x v="288"/>
    <x v="744"/>
  </r>
  <r>
    <x v="154"/>
    <x v="288"/>
    <x v="449"/>
  </r>
  <r>
    <x v="161"/>
    <x v="306"/>
    <x v="926"/>
  </r>
  <r>
    <x v="161"/>
    <x v="306"/>
    <x v="663"/>
  </r>
  <r>
    <x v="161"/>
    <x v="306"/>
    <x v="359"/>
  </r>
  <r>
    <x v="162"/>
    <x v="307"/>
    <x v="533"/>
  </r>
  <r>
    <x v="162"/>
    <x v="307"/>
    <x v="1072"/>
  </r>
  <r>
    <x v="162"/>
    <x v="255"/>
    <x v="917"/>
  </r>
  <r>
    <x v="162"/>
    <x v="255"/>
    <x v="348"/>
  </r>
  <r>
    <x v="192"/>
    <x v="363"/>
    <x v="558"/>
  </r>
  <r>
    <x v="192"/>
    <x v="363"/>
    <x v="245"/>
  </r>
  <r>
    <x v="192"/>
    <x v="363"/>
    <x v="834"/>
  </r>
  <r>
    <x v="131"/>
    <x v="229"/>
    <x v="1062"/>
  </r>
  <r>
    <x v="131"/>
    <x v="229"/>
    <x v="232"/>
  </r>
  <r>
    <x v="131"/>
    <x v="229"/>
    <x v="547"/>
  </r>
  <r>
    <x v="131"/>
    <x v="411"/>
    <x v="854"/>
  </r>
  <r>
    <x v="131"/>
    <x v="411"/>
    <x v="263"/>
  </r>
  <r>
    <x v="89"/>
    <x v="155"/>
    <x v="1251"/>
  </r>
  <r>
    <x v="89"/>
    <x v="155"/>
    <x v="1036"/>
  </r>
  <r>
    <x v="89"/>
    <x v="155"/>
    <x v="32"/>
  </r>
  <r>
    <x v="89"/>
    <x v="155"/>
    <x v="162"/>
  </r>
  <r>
    <x v="89"/>
    <x v="155"/>
    <x v="693"/>
  </r>
  <r>
    <x v="89"/>
    <x v="155"/>
    <x v="407"/>
  </r>
  <r>
    <x v="89"/>
    <x v="155"/>
    <x v="2"/>
  </r>
  <r>
    <x v="90"/>
    <x v="156"/>
    <x v="1078"/>
  </r>
  <r>
    <x v="91"/>
    <x v="157"/>
    <x v="522"/>
  </r>
  <r>
    <x v="91"/>
    <x v="157"/>
    <x v="1011"/>
  </r>
  <r>
    <x v="91"/>
    <x v="157"/>
    <x v="583"/>
  </r>
  <r>
    <x v="1"/>
    <x v="3"/>
    <x v="897"/>
  </r>
  <r>
    <x v="1"/>
    <x v="3"/>
    <x v="631"/>
  </r>
  <r>
    <x v="1"/>
    <x v="3"/>
    <x v="319"/>
  </r>
  <r>
    <x v="10"/>
    <x v="18"/>
    <x v="1271"/>
  </r>
  <r>
    <x v="10"/>
    <x v="18"/>
    <x v="830"/>
  </r>
  <r>
    <x v="10"/>
    <x v="18"/>
    <x v="551"/>
  </r>
  <r>
    <x v="10"/>
    <x v="18"/>
    <x v="237"/>
  </r>
  <r>
    <x v="71"/>
    <x v="118"/>
    <x v="717"/>
  </r>
  <r>
    <x v="71"/>
    <x v="118"/>
    <x v="1135"/>
  </r>
  <r>
    <x v="117"/>
    <x v="205"/>
    <x v="1003"/>
  </r>
  <r>
    <x v="117"/>
    <x v="205"/>
    <x v="750"/>
  </r>
  <r>
    <x v="117"/>
    <x v="205"/>
    <x v="458"/>
  </r>
  <r>
    <x v="117"/>
    <x v="152"/>
    <x v="1080"/>
  </r>
  <r>
    <x v="118"/>
    <x v="206"/>
    <x v="898"/>
  </r>
  <r>
    <x v="118"/>
    <x v="206"/>
    <x v="1183"/>
  </r>
  <r>
    <x v="118"/>
    <x v="206"/>
    <x v="320"/>
  </r>
  <r>
    <x v="134"/>
    <x v="235"/>
    <x v="129"/>
  </r>
  <r>
    <x v="134"/>
    <x v="235"/>
    <x v="877"/>
  </r>
  <r>
    <x v="134"/>
    <x v="235"/>
    <x v="294"/>
  </r>
  <r>
    <x v="134"/>
    <x v="235"/>
    <x v="596"/>
  </r>
  <r>
    <x v="134"/>
    <x v="277"/>
    <x v="1075"/>
  </r>
  <r>
    <x v="134"/>
    <x v="29"/>
    <x v="1124"/>
  </r>
  <r>
    <x v="134"/>
    <x v="302"/>
    <x v="1115"/>
  </r>
  <r>
    <x v="22"/>
    <x v="35"/>
    <x v="656"/>
  </r>
  <r>
    <x v="22"/>
    <x v="35"/>
    <x v="919"/>
  </r>
  <r>
    <x v="22"/>
    <x v="35"/>
    <x v="351"/>
  </r>
  <r>
    <x v="23"/>
    <x v="36"/>
    <x v="592"/>
  </r>
  <r>
    <x v="23"/>
    <x v="36"/>
    <x v="289"/>
  </r>
  <r>
    <x v="23"/>
    <x v="36"/>
    <x v="91"/>
  </r>
  <r>
    <x v="23"/>
    <x v="256"/>
    <x v="1087"/>
  </r>
  <r>
    <x v="72"/>
    <x v="120"/>
    <x v="622"/>
  </r>
  <r>
    <x v="72"/>
    <x v="120"/>
    <x v="311"/>
  </r>
  <r>
    <x v="72"/>
    <x v="120"/>
    <x v="890"/>
  </r>
  <r>
    <x v="193"/>
    <x v="364"/>
    <x v="1105"/>
  </r>
  <r>
    <x v="193"/>
    <x v="364"/>
    <x v="630"/>
  </r>
  <r>
    <x v="30"/>
    <x v="55"/>
    <x v="154"/>
  </r>
  <r>
    <x v="30"/>
    <x v="55"/>
    <x v="301"/>
  </r>
  <r>
    <x v="30"/>
    <x v="55"/>
    <x v="881"/>
  </r>
  <r>
    <x v="30"/>
    <x v="55"/>
    <x v="521"/>
  </r>
  <r>
    <x v="30"/>
    <x v="55"/>
    <x v="607"/>
  </r>
  <r>
    <x v="30"/>
    <x v="60"/>
    <x v="868"/>
  </r>
  <r>
    <x v="30"/>
    <x v="60"/>
    <x v="1182"/>
  </r>
  <r>
    <x v="30"/>
    <x v="60"/>
    <x v="284"/>
  </r>
  <r>
    <x v="30"/>
    <x v="56"/>
    <x v="1033"/>
  </r>
  <r>
    <x v="30"/>
    <x v="56"/>
    <x v="488"/>
  </r>
  <r>
    <x v="30"/>
    <x v="339"/>
    <x v="1140"/>
  </r>
  <r>
    <x v="31"/>
    <x v="57"/>
    <x v="892"/>
  </r>
  <r>
    <x v="31"/>
    <x v="57"/>
    <x v="624"/>
  </r>
  <r>
    <x v="31"/>
    <x v="57"/>
    <x v="313"/>
  </r>
  <r>
    <x v="32"/>
    <x v="58"/>
    <x v="18"/>
  </r>
  <r>
    <x v="32"/>
    <x v="58"/>
    <x v="13"/>
  </r>
  <r>
    <x v="32"/>
    <x v="58"/>
    <x v="1104"/>
  </r>
  <r>
    <x v="32"/>
    <x v="59"/>
    <x v="872"/>
  </r>
  <r>
    <x v="32"/>
    <x v="59"/>
    <x v="1092"/>
  </r>
  <r>
    <x v="36"/>
    <x v="64"/>
    <x v="315"/>
  </r>
  <r>
    <x v="36"/>
    <x v="64"/>
    <x v="627"/>
  </r>
  <r>
    <x v="33"/>
    <x v="61"/>
    <x v="1248"/>
  </r>
  <r>
    <x v="33"/>
    <x v="61"/>
    <x v="273"/>
  </r>
  <r>
    <x v="33"/>
    <x v="61"/>
    <x v="176"/>
  </r>
  <r>
    <x v="33"/>
    <x v="61"/>
    <x v="626"/>
  </r>
  <r>
    <x v="33"/>
    <x v="61"/>
    <x v="861"/>
  </r>
  <r>
    <x v="33"/>
    <x v="265"/>
    <x v="835"/>
  </r>
  <r>
    <x v="33"/>
    <x v="265"/>
    <x v="246"/>
  </r>
  <r>
    <x v="33"/>
    <x v="265"/>
    <x v="559"/>
  </r>
  <r>
    <x v="34"/>
    <x v="62"/>
    <x v="133"/>
  </r>
  <r>
    <x v="34"/>
    <x v="62"/>
    <x v="300"/>
  </r>
  <r>
    <x v="34"/>
    <x v="62"/>
    <x v="1226"/>
  </r>
  <r>
    <x v="34"/>
    <x v="62"/>
    <x v="23"/>
  </r>
  <r>
    <x v="34"/>
    <x v="62"/>
    <x v="1054"/>
  </r>
  <r>
    <x v="34"/>
    <x v="62"/>
    <x v="130"/>
  </r>
  <r>
    <x v="34"/>
    <x v="62"/>
    <x v="1061"/>
  </r>
  <r>
    <x v="34"/>
    <x v="62"/>
    <x v="600"/>
  </r>
  <r>
    <x v="34"/>
    <x v="10"/>
    <x v="1262"/>
  </r>
  <r>
    <x v="34"/>
    <x v="10"/>
    <x v="251"/>
  </r>
  <r>
    <x v="34"/>
    <x v="10"/>
    <x v="840"/>
  </r>
  <r>
    <x v="35"/>
    <x v="63"/>
    <x v="200"/>
  </r>
  <r>
    <x v="35"/>
    <x v="63"/>
    <x v="420"/>
  </r>
  <r>
    <x v="35"/>
    <x v="63"/>
    <x v="966"/>
  </r>
  <r>
    <x v="35"/>
    <x v="63"/>
    <x v="708"/>
  </r>
  <r>
    <x v="35"/>
    <x v="63"/>
    <x v="1242"/>
  </r>
  <r>
    <x v="35"/>
    <x v="63"/>
    <x v="19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0" outlineData="0" compact="0" compactData="0">
  <location ref="A3:B5" firstHeaderRow="2" firstDataRow="2" firstDataCol="1" rowPageCount="1" colPageCount="1"/>
  <pivotFields count="3">
    <pivotField compact="0" showAll="0" outline="0"/>
    <pivotField axis="axisPage" compact="0" showAll="0" defaultSubtotal="0" outline="0">
      <items count="41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h="1" x="100"/>
        <item h="1" x="101"/>
        <item h="1" x="102"/>
        <item h="1" x="103"/>
        <item h="1" x="104"/>
        <item h="1" x="105"/>
        <item h="1" x="106"/>
        <item h="1" x="107"/>
        <item h="1" x="108"/>
        <item h="1" x="109"/>
        <item h="1" x="110"/>
        <item h="1" x="111"/>
        <item h="1" x="112"/>
        <item h="1" x="113"/>
        <item h="1" x="114"/>
        <item h="1" x="115"/>
        <item h="1" x="116"/>
        <item h="1" x="117"/>
        <item h="1" x="118"/>
        <item h="1" x="119"/>
        <item h="1" x="120"/>
        <item h="1" x="121"/>
        <item h="1" x="122"/>
        <item h="1" x="123"/>
        <item h="1" x="124"/>
        <item h="1" x="125"/>
        <item h="1" x="126"/>
        <item h="1" x="127"/>
        <item h="1" x="128"/>
        <item h="1" x="129"/>
        <item h="1" x="130"/>
        <item h="1" x="131"/>
        <item h="1" x="132"/>
        <item h="1" x="133"/>
        <item h="1" x="134"/>
        <item h="1" x="135"/>
        <item h="1" x="136"/>
        <item h="1" x="137"/>
        <item h="1" x="138"/>
        <item h="1" x="139"/>
        <item h="1" x="140"/>
        <item h="1" x="141"/>
        <item h="1" x="142"/>
        <item h="1" x="143"/>
        <item h="1" x="144"/>
        <item h="1" x="145"/>
        <item h="1" x="146"/>
        <item h="1" x="147"/>
        <item h="1" x="148"/>
        <item h="1" x="149"/>
        <item h="1" x="150"/>
        <item h="1" x="151"/>
        <item h="1" x="152"/>
        <item h="1" x="153"/>
        <item h="1" x="154"/>
        <item h="1" x="155"/>
        <item h="1" x="156"/>
        <item h="1" x="157"/>
        <item h="1" x="158"/>
        <item h="1" x="159"/>
        <item h="1" x="160"/>
        <item h="1" x="161"/>
        <item h="1" x="162"/>
        <item h="1" x="163"/>
        <item h="1" x="164"/>
        <item h="1" x="165"/>
        <item h="1" x="166"/>
        <item h="1" x="167"/>
        <item h="1" x="168"/>
        <item h="1" x="169"/>
        <item h="1" x="170"/>
        <item h="1" x="171"/>
        <item h="1" x="172"/>
        <item h="1" x="173"/>
        <item h="1" x="174"/>
        <item h="1" x="175"/>
        <item h="1" x="176"/>
        <item h="1" x="177"/>
        <item h="1" x="178"/>
        <item h="1" x="179"/>
        <item h="1" x="180"/>
        <item h="1" x="181"/>
        <item h="1" x="182"/>
        <item h="1" x="183"/>
        <item h="1" x="184"/>
        <item h="1" x="185"/>
        <item h="1" x="186"/>
        <item h="1" x="187"/>
        <item h="1" x="188"/>
        <item h="1" x="189"/>
        <item h="1" x="190"/>
        <item h="1" x="191"/>
        <item h="1" x="192"/>
        <item h="1" x="193"/>
        <item h="1" x="194"/>
        <item h="1" x="195"/>
        <item h="1" x="196"/>
        <item h="1" x="197"/>
        <item h="1" x="198"/>
        <item h="1" x="199"/>
        <item h="1" x="200"/>
        <item h="1" x="201"/>
        <item h="1" x="202"/>
        <item h="1" x="203"/>
        <item h="1" x="204"/>
        <item h="1" x="205"/>
        <item h="1" x="206"/>
        <item h="1" x="207"/>
        <item h="1" x="208"/>
        <item h="1" x="209"/>
        <item h="1" x="210"/>
        <item h="1" x="211"/>
        <item h="1" x="212"/>
        <item h="1" x="213"/>
        <item h="1" x="214"/>
        <item h="1" x="215"/>
        <item h="1" x="216"/>
        <item h="1" x="217"/>
        <item h="1" x="218"/>
        <item h="1" x="219"/>
        <item h="1" x="220"/>
        <item h="1" x="221"/>
        <item h="1" x="222"/>
        <item h="1" x="223"/>
        <item h="1" x="224"/>
        <item h="1" x="225"/>
        <item h="1" x="226"/>
        <item h="1" x="227"/>
        <item h="1" x="228"/>
        <item h="1" x="229"/>
        <item h="1" x="230"/>
        <item h="1" x="231"/>
        <item h="1" x="232"/>
        <item h="1" x="233"/>
        <item h="1" x="234"/>
        <item h="1" x="235"/>
        <item h="1" x="236"/>
        <item h="1" x="237"/>
        <item h="1" x="238"/>
        <item h="1" x="239"/>
        <item h="1" x="240"/>
        <item h="1" x="241"/>
        <item h="1" x="242"/>
        <item h="1" x="243"/>
        <item h="1" x="244"/>
        <item h="1" x="245"/>
        <item h="1" x="246"/>
        <item h="1" x="247"/>
        <item h="1" x="248"/>
        <item h="1" x="249"/>
        <item h="1" x="250"/>
        <item h="1" x="251"/>
        <item h="1" x="252"/>
        <item h="1" x="253"/>
        <item h="1" x="254"/>
        <item h="1" x="255"/>
        <item h="1" x="256"/>
        <item h="1" x="257"/>
        <item h="1" x="258"/>
        <item h="1" x="259"/>
        <item h="1" x="260"/>
        <item h="1" x="261"/>
        <item h="1" x="262"/>
        <item h="1" x="263"/>
        <item h="1" x="264"/>
        <item h="1" x="265"/>
        <item h="1" x="266"/>
        <item h="1" x="267"/>
        <item h="1" x="268"/>
        <item h="1" x="269"/>
        <item h="1" x="270"/>
        <item h="1" x="271"/>
        <item h="1" x="272"/>
        <item h="1" x="273"/>
        <item h="1" x="274"/>
        <item h="1" x="275"/>
        <item h="1" x="276"/>
        <item h="1" x="277"/>
        <item h="1" x="278"/>
        <item h="1" x="279"/>
        <item h="1" x="280"/>
        <item h="1" x="281"/>
        <item h="1" x="282"/>
        <item h="1" x="283"/>
        <item h="1" x="284"/>
        <item h="1" x="285"/>
        <item h="1" x="286"/>
        <item h="1" x="287"/>
        <item h="1" x="288"/>
        <item h="1" x="289"/>
        <item h="1" x="290"/>
        <item h="1" x="291"/>
        <item h="1" x="292"/>
        <item h="1" x="293"/>
        <item h="1" x="294"/>
        <item h="1" x="295"/>
        <item h="1" x="296"/>
        <item h="1" x="297"/>
        <item h="1" x="298"/>
        <item h="1" x="299"/>
        <item h="1" x="300"/>
        <item h="1" x="301"/>
        <item h="1" x="302"/>
        <item h="1" x="303"/>
        <item h="1" x="304"/>
        <item h="1" x="305"/>
        <item h="1" x="306"/>
        <item h="1" x="307"/>
        <item h="1" x="308"/>
        <item h="1" x="309"/>
        <item h="1" x="310"/>
        <item h="1" x="311"/>
        <item h="1" x="312"/>
        <item h="1" x="313"/>
        <item h="1" x="314"/>
        <item h="1" x="315"/>
        <item h="1" x="316"/>
        <item h="1" x="317"/>
        <item h="1" x="318"/>
        <item h="1" x="319"/>
        <item h="1" x="320"/>
        <item h="1" x="321"/>
        <item h="1" x="322"/>
        <item h="1" x="323"/>
        <item h="1" x="324"/>
        <item h="1" x="325"/>
        <item h="1" x="326"/>
        <item h="1" x="327"/>
        <item h="1" x="328"/>
        <item h="1" x="329"/>
        <item h="1" x="330"/>
        <item h="1" x="331"/>
        <item h="1" x="332"/>
        <item h="1" x="333"/>
        <item h="1" x="334"/>
        <item h="1" x="335"/>
        <item h="1" x="336"/>
        <item h="1" x="337"/>
        <item h="1" x="338"/>
        <item h="1" x="339"/>
        <item h="1" x="340"/>
        <item h="1" x="341"/>
        <item h="1" x="342"/>
        <item h="1" x="343"/>
        <item h="1" x="344"/>
        <item h="1" x="345"/>
        <item h="1" x="346"/>
        <item h="1" x="347"/>
        <item h="1" x="348"/>
        <item h="1" x="349"/>
        <item h="1" x="350"/>
        <item h="1" x="351"/>
        <item h="1" x="352"/>
        <item h="1" x="353"/>
        <item h="1" x="354"/>
        <item h="1" x="355"/>
        <item h="1" x="356"/>
        <item h="1" x="357"/>
        <item h="1" x="358"/>
        <item h="1" x="359"/>
        <item h="1" x="360"/>
        <item h="1" x="361"/>
        <item h="1" x="362"/>
        <item h="1" x="363"/>
        <item h="1" x="364"/>
        <item h="1" x="365"/>
        <item h="1" x="366"/>
        <item h="1" x="367"/>
        <item h="1" x="368"/>
        <item h="1" x="369"/>
        <item h="1" x="370"/>
        <item h="1" x="371"/>
        <item h="1" x="372"/>
        <item h="1" x="373"/>
        <item h="1" x="374"/>
        <item h="1" x="375"/>
        <item h="1" x="376"/>
        <item h="1" x="377"/>
        <item h="1" x="378"/>
        <item h="1" x="379"/>
        <item h="1" x="380"/>
        <item h="1" x="381"/>
        <item h="1" x="382"/>
        <item h="1" x="383"/>
        <item h="1" x="384"/>
        <item h="1" x="385"/>
        <item h="1" x="386"/>
        <item h="1" x="387"/>
        <item h="1" x="388"/>
        <item h="1" x="389"/>
        <item h="1" x="390"/>
        <item h="1" x="391"/>
        <item h="1" x="392"/>
        <item h="1" x="393"/>
        <item h="1" x="394"/>
        <item h="1" x="395"/>
        <item h="1" x="396"/>
        <item h="1" x="397"/>
        <item h="1" x="398"/>
        <item h="1" x="399"/>
        <item h="1" x="400"/>
        <item h="1" x="401"/>
        <item h="1" x="402"/>
        <item h="1" x="403"/>
        <item h="1" x="404"/>
        <item h="1" x="405"/>
        <item h="1" x="406"/>
        <item h="1" x="407"/>
        <item h="1" x="408"/>
        <item h="1" x="409"/>
        <item h="1" x="410"/>
        <item h="1" x="411"/>
        <item h="1" x="412"/>
        <item h="1" x="413"/>
        <item x="414"/>
      </items>
    </pivotField>
    <pivotField axis="axisRow" compact="0" showAll="0" outline="0">
      <items count="12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t="default"/>
      </items>
    </pivotField>
  </pivotFields>
  <rowFields count="1">
    <field x="2"/>
  </rowFields>
  <pageFields count="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20"/>
  <sheetViews>
    <sheetView showFormulas="false" showGridLines="true" showRowColHeaders="true" showZeros="true" rightToLeft="false" tabSelected="true" showOutlineSymbols="true" defaultGridColor="true" view="normal" topLeftCell="B1" colorId="64" zoomScale="67" zoomScaleNormal="67" zoomScalePageLayoutView="100" workbookViewId="0">
      <selection pane="topLeft" activeCell="J56" activeCellId="0" sqref="J56"/>
    </sheetView>
  </sheetViews>
  <sheetFormatPr defaultColWidth="10.9921875" defaultRowHeight="13.8" zeroHeight="false" outlineLevelRow="0" outlineLevelCol="0"/>
  <cols>
    <col collapsed="false" customWidth="true" hidden="true" outlineLevel="0" max="1" min="1" style="1" width="23.74"/>
    <col collapsed="false" customWidth="true" hidden="false" outlineLevel="0" max="2" min="2" style="1" width="20.62"/>
    <col collapsed="false" customWidth="true" hidden="true" outlineLevel="0" max="7" min="3" style="1" width="10.62"/>
    <col collapsed="false" customWidth="true" hidden="true" outlineLevel="0" max="8" min="8" style="1" width="2.99"/>
    <col collapsed="false" customWidth="true" hidden="false" outlineLevel="0" max="9" min="9" style="1" width="1.61"/>
    <col collapsed="false" customWidth="true" hidden="false" outlineLevel="0" max="10" min="10" style="2" width="52.36"/>
    <col collapsed="false" customWidth="true" hidden="false" outlineLevel="0" max="11" min="11" style="1" width="1.61"/>
    <col collapsed="false" customWidth="true" hidden="false" outlineLevel="0" max="12" min="12" style="2" width="22.87"/>
    <col collapsed="false" customWidth="true" hidden="false" outlineLevel="0" max="13" min="13" style="1" width="1.61"/>
    <col collapsed="false" customWidth="true" hidden="false" outlineLevel="0" max="14" min="14" style="2" width="34.11"/>
    <col collapsed="false" customWidth="true" hidden="false" outlineLevel="0" max="15" min="15" style="1" width="1.61"/>
    <col collapsed="false" customWidth="true" hidden="false" outlineLevel="0" max="16" min="16" style="2" width="11.11"/>
    <col collapsed="false" customWidth="true" hidden="false" outlineLevel="0" max="17" min="17" style="2" width="1.61"/>
    <col collapsed="false" customWidth="true" hidden="false" outlineLevel="0" max="18" min="18" style="2" width="14.5"/>
    <col collapsed="false" customWidth="true" hidden="false" outlineLevel="0" max="19" min="19" style="1" width="1.61"/>
    <col collapsed="false" customWidth="true" hidden="false" outlineLevel="0" max="20" min="20" style="2" width="22.87"/>
    <col collapsed="false" customWidth="true" hidden="false" outlineLevel="0" max="21" min="21" style="1" width="1.61"/>
    <col collapsed="false" customWidth="true" hidden="false" outlineLevel="0" max="22" min="22" style="2" width="11.61"/>
    <col collapsed="false" customWidth="true" hidden="false" outlineLevel="0" max="23" min="23" style="1" width="1.61"/>
    <col collapsed="false" customWidth="true" hidden="false" outlineLevel="0" max="24" min="24" style="2" width="11.61"/>
    <col collapsed="false" customWidth="true" hidden="false" outlineLevel="0" max="25" min="25" style="1" width="1.61"/>
    <col collapsed="false" customWidth="true" hidden="false" outlineLevel="0" max="26" min="26" style="1" width="11.61"/>
    <col collapsed="false" customWidth="true" hidden="false" outlineLevel="0" max="27" min="27" style="1" width="1.61"/>
    <col collapsed="false" customWidth="true" hidden="false" outlineLevel="0" max="28" min="28" style="2" width="11.61"/>
    <col collapsed="false" customWidth="true" hidden="false" outlineLevel="0" max="29" min="29" style="1" width="1.61"/>
    <col collapsed="false" customWidth="true" hidden="false" outlineLevel="0" max="30" min="30" style="2" width="11.61"/>
    <col collapsed="false" customWidth="true" hidden="false" outlineLevel="0" max="31" min="31" style="1" width="1.61"/>
    <col collapsed="false" customWidth="true" hidden="false" outlineLevel="0" max="32" min="32" style="1" width="11.61"/>
    <col collapsed="false" customWidth="true" hidden="false" outlineLevel="0" max="33" min="33" style="1" width="1.61"/>
    <col collapsed="false" customWidth="true" hidden="false" outlineLevel="0" max="34" min="34" style="0" width="15.24"/>
    <col collapsed="false" customWidth="true" hidden="false" outlineLevel="0" max="35" min="35" style="1" width="1.61"/>
    <col collapsed="false" customWidth="true" hidden="false" outlineLevel="0" max="36" min="36" style="1" width="12.62"/>
    <col collapsed="false" customWidth="false" hidden="false" outlineLevel="0" max="38" min="37" style="1" width="10.99"/>
    <col collapsed="false" customWidth="true" hidden="false" outlineLevel="0" max="39" min="39" style="1" width="13.99"/>
    <col collapsed="false" customWidth="false" hidden="false" outlineLevel="0" max="257" min="40" style="1" width="10.99"/>
  </cols>
  <sheetData>
    <row r="1" customFormat="false" ht="13.8" hidden="false" customHeight="true" outlineLevel="0" collapsed="false">
      <c r="A1" s="3" t="s">
        <v>0</v>
      </c>
      <c r="B1" s="3" t="s">
        <v>1</v>
      </c>
      <c r="C1" s="0"/>
      <c r="D1" s="0"/>
      <c r="E1" s="0"/>
      <c r="F1" s="0"/>
      <c r="G1" s="0"/>
      <c r="J1" s="4" t="str">
        <f aca="false">B1</f>
        <v>(Leer)</v>
      </c>
      <c r="K1" s="5"/>
      <c r="L1" s="6"/>
      <c r="M1" s="5"/>
      <c r="N1" s="7" t="s">
        <v>2</v>
      </c>
      <c r="O1" s="7"/>
      <c r="P1" s="7"/>
      <c r="Q1" s="7"/>
      <c r="R1" s="7"/>
      <c r="S1" s="7"/>
      <c r="T1" s="7"/>
      <c r="U1" s="7"/>
      <c r="V1" s="7"/>
      <c r="W1" s="7"/>
      <c r="X1" s="7"/>
      <c r="Y1" s="7"/>
      <c r="Z1" s="7"/>
      <c r="AA1" s="7"/>
      <c r="AB1" s="7"/>
      <c r="AC1" s="7"/>
      <c r="AD1" s="7"/>
      <c r="AE1" s="7"/>
      <c r="AF1" s="7"/>
      <c r="AG1" s="7"/>
      <c r="AH1" s="7"/>
      <c r="AI1" s="7"/>
      <c r="AJ1" s="7"/>
      <c r="AK1" s="5"/>
    </row>
    <row r="2" customFormat="false" ht="13.8" hidden="true" customHeight="true" outlineLevel="0" collapsed="false">
      <c r="A2" s="0"/>
      <c r="B2" s="0"/>
      <c r="C2" s="0"/>
      <c r="D2" s="0"/>
      <c r="E2" s="0"/>
      <c r="F2" s="0"/>
      <c r="G2" s="0"/>
      <c r="H2" s="0"/>
      <c r="J2" s="4"/>
      <c r="K2" s="5"/>
      <c r="L2" s="6"/>
      <c r="M2" s="5"/>
      <c r="N2" s="7"/>
      <c r="O2" s="7"/>
      <c r="P2" s="7"/>
      <c r="Q2" s="7"/>
      <c r="R2" s="7"/>
      <c r="S2" s="7"/>
      <c r="T2" s="7"/>
      <c r="U2" s="7"/>
      <c r="V2" s="7"/>
      <c r="W2" s="7"/>
      <c r="X2" s="7"/>
      <c r="Y2" s="7"/>
      <c r="Z2" s="7"/>
      <c r="AA2" s="7"/>
      <c r="AB2" s="7"/>
      <c r="AC2" s="7"/>
      <c r="AD2" s="7"/>
      <c r="AE2" s="7"/>
      <c r="AF2" s="7"/>
      <c r="AG2" s="7"/>
      <c r="AH2" s="7"/>
      <c r="AI2" s="7"/>
      <c r="AJ2" s="7"/>
      <c r="AK2" s="5"/>
    </row>
    <row r="3" customFormat="false" ht="13.8" hidden="true" customHeight="true" outlineLevel="0" collapsed="false">
      <c r="A3" s="8"/>
      <c r="B3" s="8"/>
      <c r="C3" s="9"/>
      <c r="D3" s="9"/>
      <c r="E3" s="9"/>
      <c r="F3" s="9"/>
      <c r="G3" s="10"/>
      <c r="H3" s="0"/>
      <c r="J3" s="4"/>
      <c r="K3" s="5"/>
      <c r="L3" s="6"/>
      <c r="M3" s="5"/>
      <c r="N3" s="7"/>
      <c r="O3" s="7"/>
      <c r="P3" s="7"/>
      <c r="Q3" s="7"/>
      <c r="R3" s="7"/>
      <c r="S3" s="7"/>
      <c r="T3" s="7"/>
      <c r="U3" s="7"/>
      <c r="V3" s="7"/>
      <c r="W3" s="7"/>
      <c r="X3" s="7"/>
      <c r="Y3" s="7"/>
      <c r="Z3" s="7"/>
      <c r="AA3" s="7"/>
      <c r="AB3" s="7"/>
      <c r="AC3" s="7"/>
      <c r="AD3" s="7"/>
      <c r="AE3" s="7"/>
      <c r="AF3" s="7"/>
      <c r="AG3" s="7"/>
      <c r="AH3" s="7"/>
      <c r="AI3" s="7"/>
      <c r="AJ3" s="7"/>
      <c r="AK3" s="5"/>
    </row>
    <row r="4" customFormat="false" ht="13.8" hidden="true" customHeight="true" outlineLevel="0" collapsed="false">
      <c r="A4" s="11" t="s">
        <v>3</v>
      </c>
      <c r="B4" s="12"/>
      <c r="C4" s="13"/>
      <c r="D4" s="13"/>
      <c r="E4" s="13"/>
      <c r="F4" s="13"/>
      <c r="G4" s="14"/>
      <c r="H4" s="0"/>
      <c r="J4" s="4"/>
      <c r="K4" s="5"/>
      <c r="L4" s="6"/>
      <c r="M4" s="5"/>
      <c r="N4" s="7"/>
      <c r="O4" s="7"/>
      <c r="P4" s="7"/>
      <c r="Q4" s="7"/>
      <c r="R4" s="7"/>
      <c r="S4" s="7"/>
      <c r="T4" s="7"/>
      <c r="U4" s="7"/>
      <c r="V4" s="7"/>
      <c r="W4" s="7"/>
      <c r="X4" s="7"/>
      <c r="Y4" s="7"/>
      <c r="Z4" s="7"/>
      <c r="AA4" s="7"/>
      <c r="AB4" s="7"/>
      <c r="AC4" s="7"/>
      <c r="AD4" s="7"/>
      <c r="AE4" s="7"/>
      <c r="AF4" s="7"/>
      <c r="AG4" s="7"/>
      <c r="AH4" s="7"/>
      <c r="AI4" s="7"/>
      <c r="AJ4" s="7"/>
      <c r="AK4" s="5"/>
    </row>
    <row r="5" customFormat="false" ht="13.8" hidden="true" customHeight="true" outlineLevel="0" collapsed="false">
      <c r="A5" s="15" t="s">
        <v>1</v>
      </c>
      <c r="B5" s="15"/>
      <c r="C5" s="16"/>
      <c r="D5" s="16"/>
      <c r="E5" s="16"/>
      <c r="F5" s="16"/>
      <c r="G5" s="17"/>
      <c r="H5" s="0"/>
      <c r="J5" s="4"/>
      <c r="K5" s="5"/>
      <c r="L5" s="6"/>
      <c r="M5" s="5"/>
      <c r="N5" s="7"/>
      <c r="O5" s="7"/>
      <c r="P5" s="7"/>
      <c r="Q5" s="7"/>
      <c r="R5" s="7"/>
      <c r="S5" s="7"/>
      <c r="T5" s="7"/>
      <c r="U5" s="7"/>
      <c r="V5" s="7"/>
      <c r="W5" s="7"/>
      <c r="X5" s="7"/>
      <c r="Y5" s="7"/>
      <c r="Z5" s="7"/>
      <c r="AA5" s="7"/>
      <c r="AB5" s="7"/>
      <c r="AC5" s="7"/>
      <c r="AD5" s="7"/>
      <c r="AE5" s="7"/>
      <c r="AF5" s="7"/>
      <c r="AG5" s="7"/>
      <c r="AH5" s="7"/>
      <c r="AI5" s="7"/>
      <c r="AJ5" s="7"/>
      <c r="AK5" s="5"/>
    </row>
    <row r="6" customFormat="false" ht="13.8" hidden="true" customHeight="true" outlineLevel="0" collapsed="false">
      <c r="A6" s="0"/>
      <c r="B6" s="0"/>
      <c r="C6" s="0"/>
      <c r="D6" s="0"/>
      <c r="E6" s="0"/>
      <c r="F6" s="0"/>
      <c r="G6" s="0"/>
      <c r="H6" s="0"/>
      <c r="J6" s="4"/>
      <c r="K6" s="5"/>
      <c r="L6" s="6"/>
      <c r="M6" s="5"/>
      <c r="N6" s="7"/>
      <c r="O6" s="7"/>
      <c r="P6" s="7"/>
      <c r="Q6" s="7"/>
      <c r="R6" s="7"/>
      <c r="S6" s="7"/>
      <c r="T6" s="7"/>
      <c r="U6" s="7"/>
      <c r="V6" s="7"/>
      <c r="W6" s="7"/>
      <c r="X6" s="7"/>
      <c r="Y6" s="7"/>
      <c r="Z6" s="7"/>
      <c r="AA6" s="7"/>
      <c r="AB6" s="7"/>
      <c r="AC6" s="7"/>
      <c r="AD6" s="7"/>
      <c r="AE6" s="7"/>
      <c r="AF6" s="7"/>
      <c r="AG6" s="7"/>
      <c r="AH6" s="7"/>
      <c r="AI6" s="7"/>
      <c r="AJ6" s="7"/>
      <c r="AK6" s="5"/>
    </row>
    <row r="7" customFormat="false" ht="13.8" hidden="true" customHeight="true" outlineLevel="0" collapsed="false">
      <c r="A7" s="0"/>
      <c r="B7" s="0"/>
      <c r="C7" s="0"/>
      <c r="D7" s="0"/>
      <c r="E7" s="0"/>
      <c r="F7" s="0"/>
      <c r="G7" s="0"/>
      <c r="H7" s="0"/>
      <c r="J7" s="4"/>
      <c r="K7" s="5"/>
      <c r="L7" s="6"/>
      <c r="M7" s="5"/>
      <c r="N7" s="7"/>
      <c r="O7" s="7"/>
      <c r="P7" s="7"/>
      <c r="Q7" s="7"/>
      <c r="R7" s="7"/>
      <c r="S7" s="7"/>
      <c r="T7" s="7"/>
      <c r="U7" s="7"/>
      <c r="V7" s="7"/>
      <c r="W7" s="7"/>
      <c r="X7" s="7"/>
      <c r="Y7" s="7"/>
      <c r="Z7" s="7"/>
      <c r="AA7" s="7"/>
      <c r="AB7" s="7"/>
      <c r="AC7" s="7"/>
      <c r="AD7" s="7"/>
      <c r="AE7" s="7"/>
      <c r="AF7" s="7"/>
      <c r="AG7" s="7"/>
      <c r="AH7" s="7"/>
      <c r="AI7" s="7"/>
      <c r="AJ7" s="7"/>
      <c r="AK7" s="5"/>
    </row>
    <row r="8" customFormat="false" ht="13.8" hidden="true" customHeight="true" outlineLevel="0" collapsed="false">
      <c r="A8" s="0"/>
      <c r="B8" s="0"/>
      <c r="C8" s="0"/>
      <c r="D8" s="0"/>
      <c r="E8" s="0"/>
      <c r="F8" s="0"/>
      <c r="G8" s="0"/>
      <c r="H8" s="0"/>
      <c r="J8" s="4"/>
      <c r="K8" s="5"/>
      <c r="L8" s="6"/>
      <c r="M8" s="5"/>
      <c r="N8" s="7"/>
      <c r="O8" s="7"/>
      <c r="P8" s="7"/>
      <c r="Q8" s="7"/>
      <c r="R8" s="7"/>
      <c r="S8" s="7"/>
      <c r="T8" s="7"/>
      <c r="U8" s="7"/>
      <c r="V8" s="7"/>
      <c r="W8" s="7"/>
      <c r="X8" s="7"/>
      <c r="Y8" s="7"/>
      <c r="Z8" s="7"/>
      <c r="AA8" s="7"/>
      <c r="AB8" s="7"/>
      <c r="AC8" s="7"/>
      <c r="AD8" s="7"/>
      <c r="AE8" s="7"/>
      <c r="AF8" s="7"/>
      <c r="AG8" s="7"/>
      <c r="AH8" s="7"/>
      <c r="AI8" s="7"/>
      <c r="AJ8" s="7"/>
      <c r="AK8" s="5"/>
    </row>
    <row r="9" customFormat="false" ht="13.8" hidden="true" customHeight="true" outlineLevel="0" collapsed="false">
      <c r="A9" s="0"/>
      <c r="B9" s="0"/>
      <c r="C9" s="0"/>
      <c r="D9" s="0"/>
      <c r="E9" s="0"/>
      <c r="F9" s="0"/>
      <c r="G9" s="0"/>
      <c r="H9" s="0"/>
      <c r="J9" s="4"/>
      <c r="K9" s="5"/>
      <c r="L9" s="6"/>
      <c r="M9" s="5"/>
      <c r="N9" s="7"/>
      <c r="O9" s="7"/>
      <c r="P9" s="7"/>
      <c r="Q9" s="7"/>
      <c r="R9" s="7"/>
      <c r="S9" s="7"/>
      <c r="T9" s="7"/>
      <c r="U9" s="7"/>
      <c r="V9" s="7"/>
      <c r="W9" s="7"/>
      <c r="X9" s="7"/>
      <c r="Y9" s="7"/>
      <c r="Z9" s="7"/>
      <c r="AA9" s="7"/>
      <c r="AB9" s="7"/>
      <c r="AC9" s="7"/>
      <c r="AD9" s="7"/>
      <c r="AE9" s="7"/>
      <c r="AF9" s="7"/>
      <c r="AG9" s="7"/>
      <c r="AH9" s="7"/>
      <c r="AI9" s="7"/>
      <c r="AJ9" s="7"/>
      <c r="AK9" s="5"/>
    </row>
    <row r="10" customFormat="false" ht="13.8" hidden="true" customHeight="true" outlineLevel="0" collapsed="false">
      <c r="A10" s="0"/>
      <c r="B10" s="0"/>
      <c r="C10" s="0"/>
      <c r="D10" s="0"/>
      <c r="E10" s="0"/>
      <c r="F10" s="0"/>
      <c r="G10" s="0"/>
      <c r="H10" s="0"/>
      <c r="J10" s="4"/>
      <c r="K10" s="5"/>
      <c r="L10" s="6"/>
      <c r="M10" s="5"/>
      <c r="N10" s="7"/>
      <c r="O10" s="7"/>
      <c r="P10" s="7"/>
      <c r="Q10" s="7"/>
      <c r="R10" s="7"/>
      <c r="S10" s="7"/>
      <c r="T10" s="7"/>
      <c r="U10" s="7"/>
      <c r="V10" s="7"/>
      <c r="W10" s="7"/>
      <c r="X10" s="7"/>
      <c r="Y10" s="7"/>
      <c r="Z10" s="7"/>
      <c r="AA10" s="7"/>
      <c r="AB10" s="7"/>
      <c r="AC10" s="7"/>
      <c r="AD10" s="7"/>
      <c r="AE10" s="7"/>
      <c r="AF10" s="7"/>
      <c r="AG10" s="7"/>
      <c r="AH10" s="7"/>
      <c r="AI10" s="7"/>
      <c r="AJ10" s="7"/>
      <c r="AK10" s="5"/>
    </row>
    <row r="11" customFormat="false" ht="13.8" hidden="true" customHeight="true" outlineLevel="0" collapsed="false">
      <c r="A11" s="0"/>
      <c r="B11" s="0"/>
      <c r="C11" s="0"/>
      <c r="D11" s="0"/>
      <c r="E11" s="0"/>
      <c r="F11" s="0"/>
      <c r="G11" s="0"/>
      <c r="H11" s="0"/>
      <c r="J11" s="4"/>
      <c r="K11" s="5"/>
      <c r="L11" s="6"/>
      <c r="M11" s="5"/>
      <c r="N11" s="7"/>
      <c r="O11" s="7"/>
      <c r="P11" s="7"/>
      <c r="Q11" s="7"/>
      <c r="R11" s="7"/>
      <c r="S11" s="7"/>
      <c r="T11" s="7"/>
      <c r="U11" s="7"/>
      <c r="V11" s="7"/>
      <c r="W11" s="7"/>
      <c r="X11" s="7"/>
      <c r="Y11" s="7"/>
      <c r="Z11" s="7"/>
      <c r="AA11" s="7"/>
      <c r="AB11" s="7"/>
      <c r="AC11" s="7"/>
      <c r="AD11" s="7"/>
      <c r="AE11" s="7"/>
      <c r="AF11" s="7"/>
      <c r="AG11" s="7"/>
      <c r="AH11" s="7"/>
      <c r="AI11" s="7"/>
      <c r="AJ11" s="7"/>
      <c r="AK11" s="5"/>
    </row>
    <row r="12" customFormat="false" ht="13.8" hidden="true" customHeight="true" outlineLevel="0" collapsed="false">
      <c r="A12" s="0"/>
      <c r="B12" s="0"/>
      <c r="C12" s="0"/>
      <c r="D12" s="0"/>
      <c r="E12" s="0"/>
      <c r="F12" s="0"/>
      <c r="G12" s="0"/>
      <c r="H12" s="0"/>
      <c r="J12" s="4"/>
      <c r="K12" s="5"/>
      <c r="L12" s="6"/>
      <c r="M12" s="5"/>
      <c r="N12" s="7"/>
      <c r="O12" s="7"/>
      <c r="P12" s="7"/>
      <c r="Q12" s="7"/>
      <c r="R12" s="7"/>
      <c r="S12" s="7"/>
      <c r="T12" s="7"/>
      <c r="U12" s="7"/>
      <c r="V12" s="7"/>
      <c r="W12" s="7"/>
      <c r="X12" s="7"/>
      <c r="Y12" s="7"/>
      <c r="Z12" s="7"/>
      <c r="AA12" s="7"/>
      <c r="AB12" s="7"/>
      <c r="AC12" s="7"/>
      <c r="AD12" s="7"/>
      <c r="AE12" s="7"/>
      <c r="AF12" s="7"/>
      <c r="AG12" s="7"/>
      <c r="AH12" s="7"/>
      <c r="AI12" s="7"/>
      <c r="AJ12" s="7"/>
      <c r="AK12" s="5"/>
    </row>
    <row r="13" customFormat="false" ht="13.8" hidden="true" customHeight="true" outlineLevel="0" collapsed="false">
      <c r="A13" s="0"/>
      <c r="B13" s="0"/>
      <c r="C13" s="0"/>
      <c r="D13" s="0"/>
      <c r="E13" s="0"/>
      <c r="F13" s="0"/>
      <c r="G13" s="0"/>
      <c r="H13" s="0"/>
      <c r="J13" s="4"/>
      <c r="K13" s="5"/>
      <c r="L13" s="6"/>
      <c r="M13" s="5"/>
      <c r="N13" s="7"/>
      <c r="O13" s="7"/>
      <c r="P13" s="7"/>
      <c r="Q13" s="7"/>
      <c r="R13" s="7"/>
      <c r="S13" s="7"/>
      <c r="T13" s="7"/>
      <c r="U13" s="7"/>
      <c r="V13" s="7"/>
      <c r="W13" s="7"/>
      <c r="X13" s="7"/>
      <c r="Y13" s="7"/>
      <c r="Z13" s="7"/>
      <c r="AA13" s="7"/>
      <c r="AB13" s="7"/>
      <c r="AC13" s="7"/>
      <c r="AD13" s="7"/>
      <c r="AE13" s="7"/>
      <c r="AF13" s="7"/>
      <c r="AG13" s="7"/>
      <c r="AH13" s="7"/>
      <c r="AI13" s="7"/>
      <c r="AJ13" s="7"/>
      <c r="AK13" s="5"/>
    </row>
    <row r="14" customFormat="false" ht="13.8" hidden="true" customHeight="true" outlineLevel="0" collapsed="false">
      <c r="A14" s="0"/>
      <c r="B14" s="0"/>
      <c r="C14" s="0"/>
      <c r="D14" s="0"/>
      <c r="E14" s="0"/>
      <c r="F14" s="0"/>
      <c r="G14" s="0"/>
      <c r="H14" s="0"/>
      <c r="J14" s="4"/>
      <c r="K14" s="5"/>
      <c r="L14" s="6"/>
      <c r="M14" s="5"/>
      <c r="N14" s="7"/>
      <c r="O14" s="7"/>
      <c r="P14" s="7"/>
      <c r="Q14" s="7"/>
      <c r="R14" s="7"/>
      <c r="S14" s="7"/>
      <c r="T14" s="7"/>
      <c r="U14" s="7"/>
      <c r="V14" s="7"/>
      <c r="W14" s="7"/>
      <c r="X14" s="7"/>
      <c r="Y14" s="7"/>
      <c r="Z14" s="7"/>
      <c r="AA14" s="7"/>
      <c r="AB14" s="7"/>
      <c r="AC14" s="7"/>
      <c r="AD14" s="7"/>
      <c r="AE14" s="7"/>
      <c r="AF14" s="7"/>
      <c r="AG14" s="7"/>
      <c r="AH14" s="7"/>
      <c r="AI14" s="7"/>
      <c r="AJ14" s="7"/>
      <c r="AK14" s="5"/>
    </row>
    <row r="15" customFormat="false" ht="13.8" hidden="true" customHeight="true" outlineLevel="0" collapsed="false">
      <c r="A15" s="0"/>
      <c r="B15" s="0"/>
      <c r="C15" s="0"/>
      <c r="D15" s="0"/>
      <c r="E15" s="0"/>
      <c r="F15" s="0"/>
      <c r="G15" s="0"/>
      <c r="H15" s="0"/>
      <c r="J15" s="4"/>
      <c r="K15" s="5"/>
      <c r="L15" s="6"/>
      <c r="M15" s="5"/>
      <c r="N15" s="7"/>
      <c r="O15" s="7"/>
      <c r="P15" s="7"/>
      <c r="Q15" s="7"/>
      <c r="R15" s="7"/>
      <c r="S15" s="7"/>
      <c r="T15" s="7"/>
      <c r="U15" s="7"/>
      <c r="V15" s="7"/>
      <c r="W15" s="7"/>
      <c r="X15" s="7"/>
      <c r="Y15" s="7"/>
      <c r="Z15" s="7"/>
      <c r="AA15" s="7"/>
      <c r="AB15" s="7"/>
      <c r="AC15" s="7"/>
      <c r="AD15" s="7"/>
      <c r="AE15" s="7"/>
      <c r="AF15" s="7"/>
      <c r="AG15" s="7"/>
      <c r="AH15" s="7"/>
      <c r="AI15" s="7"/>
      <c r="AJ15" s="7"/>
      <c r="AK15" s="5"/>
    </row>
    <row r="16" customFormat="false" ht="13.8" hidden="true" customHeight="true" outlineLevel="0" collapsed="false">
      <c r="A16" s="0"/>
      <c r="B16" s="0"/>
      <c r="C16" s="0"/>
      <c r="D16" s="0"/>
      <c r="E16" s="0"/>
      <c r="F16" s="0"/>
      <c r="G16" s="0"/>
      <c r="H16" s="0"/>
      <c r="J16" s="4"/>
      <c r="K16" s="5"/>
      <c r="L16" s="6"/>
      <c r="M16" s="5"/>
      <c r="N16" s="7"/>
      <c r="O16" s="7"/>
      <c r="P16" s="7"/>
      <c r="Q16" s="7"/>
      <c r="R16" s="7"/>
      <c r="S16" s="7"/>
      <c r="T16" s="7"/>
      <c r="U16" s="7"/>
      <c r="V16" s="7"/>
      <c r="W16" s="7"/>
      <c r="X16" s="7"/>
      <c r="Y16" s="7"/>
      <c r="Z16" s="7"/>
      <c r="AA16" s="7"/>
      <c r="AB16" s="7"/>
      <c r="AC16" s="7"/>
      <c r="AD16" s="7"/>
      <c r="AE16" s="7"/>
      <c r="AF16" s="7"/>
      <c r="AG16" s="7"/>
      <c r="AH16" s="7"/>
      <c r="AI16" s="7"/>
      <c r="AJ16" s="7"/>
      <c r="AK16" s="5"/>
    </row>
    <row r="17" customFormat="false" ht="13.8" hidden="true" customHeight="true" outlineLevel="0" collapsed="false">
      <c r="A17" s="0"/>
      <c r="B17" s="0"/>
      <c r="C17" s="0"/>
      <c r="D17" s="0"/>
      <c r="E17" s="0"/>
      <c r="F17" s="0"/>
      <c r="G17" s="0"/>
      <c r="H17" s="0"/>
      <c r="J17" s="4"/>
      <c r="K17" s="5"/>
      <c r="L17" s="6"/>
      <c r="M17" s="5"/>
      <c r="N17" s="7"/>
      <c r="O17" s="7"/>
      <c r="P17" s="7"/>
      <c r="Q17" s="7"/>
      <c r="R17" s="7"/>
      <c r="S17" s="7"/>
      <c r="T17" s="7"/>
      <c r="U17" s="7"/>
      <c r="V17" s="7"/>
      <c r="W17" s="7"/>
      <c r="X17" s="7"/>
      <c r="Y17" s="7"/>
      <c r="Z17" s="7"/>
      <c r="AA17" s="7"/>
      <c r="AB17" s="7"/>
      <c r="AC17" s="7"/>
      <c r="AD17" s="7"/>
      <c r="AE17" s="7"/>
      <c r="AF17" s="7"/>
      <c r="AG17" s="7"/>
      <c r="AH17" s="7"/>
      <c r="AI17" s="7"/>
      <c r="AJ17" s="7"/>
      <c r="AK17" s="5"/>
    </row>
    <row r="18" customFormat="false" ht="13.8" hidden="true" customHeight="true" outlineLevel="0" collapsed="false">
      <c r="A18" s="0"/>
      <c r="B18" s="0"/>
      <c r="C18" s="0"/>
      <c r="D18" s="0"/>
      <c r="E18" s="0"/>
      <c r="F18" s="0"/>
      <c r="G18" s="0"/>
      <c r="H18" s="0"/>
      <c r="J18" s="4"/>
      <c r="K18" s="5"/>
      <c r="L18" s="6"/>
      <c r="M18" s="5"/>
      <c r="N18" s="7"/>
      <c r="O18" s="7"/>
      <c r="P18" s="7"/>
      <c r="Q18" s="7"/>
      <c r="R18" s="7"/>
      <c r="S18" s="7"/>
      <c r="T18" s="7"/>
      <c r="U18" s="7"/>
      <c r="V18" s="7"/>
      <c r="W18" s="7"/>
      <c r="X18" s="7"/>
      <c r="Y18" s="7"/>
      <c r="Z18" s="7"/>
      <c r="AA18" s="7"/>
      <c r="AB18" s="7"/>
      <c r="AC18" s="7"/>
      <c r="AD18" s="7"/>
      <c r="AE18" s="7"/>
      <c r="AF18" s="7"/>
      <c r="AG18" s="7"/>
      <c r="AH18" s="7"/>
      <c r="AI18" s="7"/>
      <c r="AJ18" s="7"/>
      <c r="AK18" s="5"/>
    </row>
    <row r="19" customFormat="false" ht="13.8" hidden="true" customHeight="true" outlineLevel="0" collapsed="false">
      <c r="A19" s="0"/>
      <c r="B19" s="0"/>
      <c r="C19" s="0"/>
      <c r="D19" s="0"/>
      <c r="E19" s="0"/>
      <c r="F19" s="0"/>
      <c r="G19" s="0"/>
      <c r="H19" s="0"/>
      <c r="J19" s="4"/>
      <c r="K19" s="5"/>
      <c r="L19" s="6"/>
      <c r="M19" s="5"/>
      <c r="N19" s="7"/>
      <c r="O19" s="7"/>
      <c r="P19" s="7"/>
      <c r="Q19" s="7"/>
      <c r="R19" s="7"/>
      <c r="S19" s="7"/>
      <c r="T19" s="7"/>
      <c r="U19" s="7"/>
      <c r="V19" s="7"/>
      <c r="W19" s="7"/>
      <c r="X19" s="7"/>
      <c r="Y19" s="7"/>
      <c r="Z19" s="7"/>
      <c r="AA19" s="7"/>
      <c r="AB19" s="7"/>
      <c r="AC19" s="7"/>
      <c r="AD19" s="7"/>
      <c r="AE19" s="7"/>
      <c r="AF19" s="7"/>
      <c r="AG19" s="7"/>
      <c r="AH19" s="7"/>
      <c r="AI19" s="7"/>
      <c r="AJ19" s="7"/>
      <c r="AK19" s="5"/>
    </row>
    <row r="20" customFormat="false" ht="13.8" hidden="true" customHeight="true" outlineLevel="0" collapsed="false">
      <c r="A20" s="0"/>
      <c r="B20" s="0"/>
      <c r="C20" s="0"/>
      <c r="D20" s="0"/>
      <c r="E20" s="0"/>
      <c r="F20" s="0"/>
      <c r="G20" s="0"/>
      <c r="H20" s="0"/>
      <c r="J20" s="4"/>
      <c r="K20" s="5"/>
      <c r="L20" s="6"/>
      <c r="M20" s="5"/>
      <c r="N20" s="7"/>
      <c r="O20" s="7"/>
      <c r="P20" s="7"/>
      <c r="Q20" s="7"/>
      <c r="R20" s="7"/>
      <c r="S20" s="7"/>
      <c r="T20" s="7"/>
      <c r="U20" s="7"/>
      <c r="V20" s="7"/>
      <c r="W20" s="7"/>
      <c r="X20" s="7"/>
      <c r="Y20" s="7"/>
      <c r="Z20" s="7"/>
      <c r="AA20" s="7"/>
      <c r="AB20" s="7"/>
      <c r="AC20" s="7"/>
      <c r="AD20" s="7"/>
      <c r="AE20" s="7"/>
      <c r="AF20" s="7"/>
      <c r="AG20" s="7"/>
      <c r="AH20" s="7"/>
      <c r="AI20" s="7"/>
      <c r="AJ20" s="7"/>
      <c r="AK20" s="5"/>
    </row>
    <row r="21" customFormat="false" ht="13.8" hidden="true" customHeight="true" outlineLevel="0" collapsed="false">
      <c r="A21" s="0"/>
      <c r="B21" s="0"/>
      <c r="C21" s="0"/>
      <c r="D21" s="0"/>
      <c r="E21" s="0"/>
      <c r="F21" s="0"/>
      <c r="G21" s="0"/>
      <c r="H21" s="0"/>
      <c r="J21" s="4"/>
      <c r="K21" s="5"/>
      <c r="L21" s="6"/>
      <c r="M21" s="5"/>
      <c r="N21" s="7"/>
      <c r="O21" s="7"/>
      <c r="P21" s="7"/>
      <c r="Q21" s="7"/>
      <c r="R21" s="7"/>
      <c r="S21" s="7"/>
      <c r="T21" s="7"/>
      <c r="U21" s="7"/>
      <c r="V21" s="7"/>
      <c r="W21" s="7"/>
      <c r="X21" s="7"/>
      <c r="Y21" s="7"/>
      <c r="Z21" s="7"/>
      <c r="AA21" s="7"/>
      <c r="AB21" s="7"/>
      <c r="AC21" s="7"/>
      <c r="AD21" s="7"/>
      <c r="AE21" s="7"/>
      <c r="AF21" s="7"/>
      <c r="AG21" s="7"/>
      <c r="AH21" s="7"/>
      <c r="AI21" s="7"/>
      <c r="AJ21" s="7"/>
      <c r="AK21" s="5"/>
    </row>
    <row r="22" customFormat="false" ht="13.8" hidden="true" customHeight="true" outlineLevel="0" collapsed="false">
      <c r="A22" s="0"/>
      <c r="B22" s="0"/>
      <c r="C22" s="0"/>
      <c r="D22" s="0"/>
      <c r="E22" s="0"/>
      <c r="F22" s="0"/>
      <c r="G22" s="0"/>
      <c r="H22" s="0"/>
      <c r="J22" s="4"/>
      <c r="K22" s="5"/>
      <c r="L22" s="6"/>
      <c r="M22" s="5"/>
      <c r="N22" s="7"/>
      <c r="O22" s="7"/>
      <c r="P22" s="7"/>
      <c r="Q22" s="7"/>
      <c r="R22" s="7"/>
      <c r="S22" s="7"/>
      <c r="T22" s="7"/>
      <c r="U22" s="7"/>
      <c r="V22" s="7"/>
      <c r="W22" s="7"/>
      <c r="X22" s="7"/>
      <c r="Y22" s="7"/>
      <c r="Z22" s="7"/>
      <c r="AA22" s="7"/>
      <c r="AB22" s="7"/>
      <c r="AC22" s="7"/>
      <c r="AD22" s="7"/>
      <c r="AE22" s="7"/>
      <c r="AF22" s="7"/>
      <c r="AG22" s="7"/>
      <c r="AH22" s="7"/>
      <c r="AI22" s="7"/>
      <c r="AJ22" s="7"/>
      <c r="AK22" s="5"/>
    </row>
    <row r="23" customFormat="false" ht="13.8" hidden="true" customHeight="true" outlineLevel="0" collapsed="false">
      <c r="A23" s="0"/>
      <c r="B23" s="0"/>
      <c r="C23" s="0"/>
      <c r="D23" s="0"/>
      <c r="E23" s="0"/>
      <c r="F23" s="0"/>
      <c r="G23" s="0"/>
      <c r="H23" s="0"/>
      <c r="J23" s="4"/>
      <c r="K23" s="5"/>
      <c r="L23" s="6"/>
      <c r="M23" s="5"/>
      <c r="N23" s="7"/>
      <c r="O23" s="7"/>
      <c r="P23" s="7"/>
      <c r="Q23" s="7"/>
      <c r="R23" s="7"/>
      <c r="S23" s="7"/>
      <c r="T23" s="7"/>
      <c r="U23" s="7"/>
      <c r="V23" s="7"/>
      <c r="W23" s="7"/>
      <c r="X23" s="7"/>
      <c r="Y23" s="7"/>
      <c r="Z23" s="7"/>
      <c r="AA23" s="7"/>
      <c r="AB23" s="7"/>
      <c r="AC23" s="7"/>
      <c r="AD23" s="7"/>
      <c r="AE23" s="7"/>
      <c r="AF23" s="7"/>
      <c r="AG23" s="7"/>
      <c r="AH23" s="7"/>
      <c r="AI23" s="7"/>
      <c r="AJ23" s="7"/>
      <c r="AK23" s="5"/>
    </row>
    <row r="24" customFormat="false" ht="13.8" hidden="true" customHeight="true" outlineLevel="0" collapsed="false">
      <c r="A24" s="0"/>
      <c r="B24" s="0"/>
      <c r="C24" s="0"/>
      <c r="D24" s="0"/>
      <c r="E24" s="0"/>
      <c r="F24" s="0"/>
      <c r="G24" s="0"/>
      <c r="H24" s="0"/>
      <c r="J24" s="4"/>
      <c r="K24" s="5"/>
      <c r="L24" s="6"/>
      <c r="M24" s="5"/>
      <c r="N24" s="7"/>
      <c r="O24" s="7"/>
      <c r="P24" s="7"/>
      <c r="Q24" s="7"/>
      <c r="R24" s="7"/>
      <c r="S24" s="7"/>
      <c r="T24" s="7"/>
      <c r="U24" s="7"/>
      <c r="V24" s="7"/>
      <c r="W24" s="7"/>
      <c r="X24" s="7"/>
      <c r="Y24" s="7"/>
      <c r="Z24" s="7"/>
      <c r="AA24" s="7"/>
      <c r="AB24" s="7"/>
      <c r="AC24" s="7"/>
      <c r="AD24" s="7"/>
      <c r="AE24" s="7"/>
      <c r="AF24" s="7"/>
      <c r="AG24" s="7"/>
      <c r="AH24" s="7"/>
      <c r="AI24" s="7"/>
      <c r="AJ24" s="7"/>
      <c r="AK24" s="5"/>
    </row>
    <row r="25" customFormat="false" ht="13.8" hidden="true" customHeight="true" outlineLevel="0" collapsed="false">
      <c r="A25" s="0"/>
      <c r="B25" s="0"/>
      <c r="C25" s="0"/>
      <c r="D25" s="0"/>
      <c r="E25" s="0"/>
      <c r="F25" s="0"/>
      <c r="G25" s="0"/>
      <c r="H25" s="0"/>
      <c r="J25" s="4"/>
      <c r="K25" s="5"/>
      <c r="L25" s="6"/>
      <c r="M25" s="5"/>
      <c r="N25" s="7"/>
      <c r="O25" s="7"/>
      <c r="P25" s="7"/>
      <c r="Q25" s="7"/>
      <c r="R25" s="7"/>
      <c r="S25" s="7"/>
      <c r="T25" s="7"/>
      <c r="U25" s="7"/>
      <c r="V25" s="7"/>
      <c r="W25" s="7"/>
      <c r="X25" s="7"/>
      <c r="Y25" s="7"/>
      <c r="Z25" s="7"/>
      <c r="AA25" s="7"/>
      <c r="AB25" s="7"/>
      <c r="AC25" s="7"/>
      <c r="AD25" s="7"/>
      <c r="AE25" s="7"/>
      <c r="AF25" s="7"/>
      <c r="AG25" s="7"/>
      <c r="AH25" s="7"/>
      <c r="AI25" s="7"/>
      <c r="AJ25" s="7"/>
      <c r="AK25" s="5"/>
    </row>
    <row r="26" customFormat="false" ht="13.8" hidden="true" customHeight="true" outlineLevel="0" collapsed="false">
      <c r="A26" s="0"/>
      <c r="B26" s="0"/>
      <c r="C26" s="0"/>
      <c r="D26" s="0"/>
      <c r="E26" s="0"/>
      <c r="F26" s="0"/>
      <c r="G26" s="0"/>
      <c r="H26" s="0"/>
      <c r="J26" s="4"/>
      <c r="K26" s="5"/>
      <c r="L26" s="6"/>
      <c r="M26" s="5"/>
      <c r="N26" s="7"/>
      <c r="O26" s="7"/>
      <c r="P26" s="7"/>
      <c r="Q26" s="7"/>
      <c r="R26" s="7"/>
      <c r="S26" s="7"/>
      <c r="T26" s="7"/>
      <c r="U26" s="7"/>
      <c r="V26" s="7"/>
      <c r="W26" s="7"/>
      <c r="X26" s="7"/>
      <c r="Y26" s="7"/>
      <c r="Z26" s="7"/>
      <c r="AA26" s="7"/>
      <c r="AB26" s="7"/>
      <c r="AC26" s="7"/>
      <c r="AD26" s="7"/>
      <c r="AE26" s="7"/>
      <c r="AF26" s="7"/>
      <c r="AG26" s="7"/>
      <c r="AH26" s="7"/>
      <c r="AI26" s="7"/>
      <c r="AJ26" s="7"/>
      <c r="AK26" s="5"/>
    </row>
    <row r="27" customFormat="false" ht="13.8" hidden="true" customHeight="true" outlineLevel="0" collapsed="false">
      <c r="A27" s="0"/>
      <c r="B27" s="0"/>
      <c r="C27" s="0"/>
      <c r="D27" s="0"/>
      <c r="E27" s="0"/>
      <c r="F27" s="0"/>
      <c r="G27" s="0"/>
      <c r="H27" s="0"/>
      <c r="J27" s="4"/>
      <c r="K27" s="5"/>
      <c r="L27" s="6"/>
      <c r="M27" s="5"/>
      <c r="N27" s="7"/>
      <c r="O27" s="7"/>
      <c r="P27" s="7"/>
      <c r="Q27" s="7"/>
      <c r="R27" s="7"/>
      <c r="S27" s="7"/>
      <c r="T27" s="7"/>
      <c r="U27" s="7"/>
      <c r="V27" s="7"/>
      <c r="W27" s="7"/>
      <c r="X27" s="7"/>
      <c r="Y27" s="7"/>
      <c r="Z27" s="7"/>
      <c r="AA27" s="7"/>
      <c r="AB27" s="7"/>
      <c r="AC27" s="7"/>
      <c r="AD27" s="7"/>
      <c r="AE27" s="7"/>
      <c r="AF27" s="7"/>
      <c r="AG27" s="7"/>
      <c r="AH27" s="7"/>
      <c r="AI27" s="7"/>
      <c r="AJ27" s="7"/>
      <c r="AK27" s="5"/>
    </row>
    <row r="28" customFormat="false" ht="13.8" hidden="true" customHeight="true" outlineLevel="0" collapsed="false">
      <c r="A28" s="0"/>
      <c r="B28" s="0"/>
      <c r="C28" s="0"/>
      <c r="D28" s="0"/>
      <c r="E28" s="0"/>
      <c r="F28" s="0"/>
      <c r="G28" s="0"/>
      <c r="H28" s="0"/>
      <c r="J28" s="4"/>
      <c r="K28" s="5"/>
      <c r="L28" s="6"/>
      <c r="M28" s="5"/>
      <c r="N28" s="7"/>
      <c r="O28" s="7"/>
      <c r="P28" s="7"/>
      <c r="Q28" s="7"/>
      <c r="R28" s="7"/>
      <c r="S28" s="7"/>
      <c r="T28" s="7"/>
      <c r="U28" s="7"/>
      <c r="V28" s="7"/>
      <c r="W28" s="7"/>
      <c r="X28" s="7"/>
      <c r="Y28" s="7"/>
      <c r="Z28" s="7"/>
      <c r="AA28" s="7"/>
      <c r="AB28" s="7"/>
      <c r="AC28" s="7"/>
      <c r="AD28" s="7"/>
      <c r="AE28" s="7"/>
      <c r="AF28" s="7"/>
      <c r="AG28" s="7"/>
      <c r="AH28" s="7"/>
      <c r="AI28" s="7"/>
      <c r="AJ28" s="7"/>
      <c r="AK28" s="5"/>
    </row>
    <row r="29" customFormat="false" ht="13.8" hidden="true" customHeight="true" outlineLevel="0" collapsed="false">
      <c r="A29" s="0"/>
      <c r="B29" s="0"/>
      <c r="C29" s="0"/>
      <c r="D29" s="0"/>
      <c r="E29" s="0"/>
      <c r="F29" s="0"/>
      <c r="G29" s="0"/>
      <c r="H29" s="0"/>
      <c r="J29" s="4"/>
      <c r="K29" s="5"/>
      <c r="L29" s="6"/>
      <c r="M29" s="5"/>
      <c r="N29" s="7"/>
      <c r="O29" s="7"/>
      <c r="P29" s="7"/>
      <c r="Q29" s="7"/>
      <c r="R29" s="7"/>
      <c r="S29" s="7"/>
      <c r="T29" s="7"/>
      <c r="U29" s="7"/>
      <c r="V29" s="7"/>
      <c r="W29" s="7"/>
      <c r="X29" s="7"/>
      <c r="Y29" s="7"/>
      <c r="Z29" s="7"/>
      <c r="AA29" s="7"/>
      <c r="AB29" s="7"/>
      <c r="AC29" s="7"/>
      <c r="AD29" s="7"/>
      <c r="AE29" s="7"/>
      <c r="AF29" s="7"/>
      <c r="AG29" s="7"/>
      <c r="AH29" s="7"/>
      <c r="AI29" s="7"/>
      <c r="AJ29" s="7"/>
      <c r="AK29" s="5"/>
    </row>
    <row r="30" customFormat="false" ht="13.8" hidden="true" customHeight="true" outlineLevel="0" collapsed="false">
      <c r="A30" s="0"/>
      <c r="B30" s="0"/>
      <c r="C30" s="0"/>
      <c r="D30" s="0"/>
      <c r="E30" s="0"/>
      <c r="F30" s="0"/>
      <c r="G30" s="0"/>
      <c r="H30" s="0"/>
      <c r="J30" s="4"/>
      <c r="K30" s="5"/>
      <c r="L30" s="6"/>
      <c r="M30" s="5"/>
      <c r="N30" s="7"/>
      <c r="O30" s="7"/>
      <c r="P30" s="7"/>
      <c r="Q30" s="7"/>
      <c r="R30" s="7"/>
      <c r="S30" s="7"/>
      <c r="T30" s="7"/>
      <c r="U30" s="7"/>
      <c r="V30" s="7"/>
      <c r="W30" s="7"/>
      <c r="X30" s="7"/>
      <c r="Y30" s="7"/>
      <c r="Z30" s="7"/>
      <c r="AA30" s="7"/>
      <c r="AB30" s="7"/>
      <c r="AC30" s="7"/>
      <c r="AD30" s="7"/>
      <c r="AE30" s="7"/>
      <c r="AF30" s="7"/>
      <c r="AG30" s="7"/>
      <c r="AH30" s="7"/>
      <c r="AI30" s="7"/>
      <c r="AJ30" s="7"/>
      <c r="AK30" s="5"/>
    </row>
    <row r="31" customFormat="false" ht="13.8" hidden="true" customHeight="true" outlineLevel="0" collapsed="false">
      <c r="A31" s="0"/>
      <c r="B31" s="0"/>
      <c r="C31" s="0"/>
      <c r="D31" s="0"/>
      <c r="E31" s="0"/>
      <c r="F31" s="0"/>
      <c r="G31" s="0"/>
      <c r="H31" s="0"/>
      <c r="J31" s="4"/>
      <c r="K31" s="5"/>
      <c r="L31" s="6"/>
      <c r="M31" s="5"/>
      <c r="N31" s="7"/>
      <c r="O31" s="7"/>
      <c r="P31" s="7"/>
      <c r="Q31" s="7"/>
      <c r="R31" s="7"/>
      <c r="S31" s="7"/>
      <c r="T31" s="7"/>
      <c r="U31" s="7"/>
      <c r="V31" s="7"/>
      <c r="W31" s="7"/>
      <c r="X31" s="7"/>
      <c r="Y31" s="7"/>
      <c r="Z31" s="7"/>
      <c r="AA31" s="7"/>
      <c r="AB31" s="7"/>
      <c r="AC31" s="7"/>
      <c r="AD31" s="7"/>
      <c r="AE31" s="7"/>
      <c r="AF31" s="7"/>
      <c r="AG31" s="7"/>
      <c r="AH31" s="7"/>
      <c r="AI31" s="7"/>
      <c r="AJ31" s="7"/>
      <c r="AK31" s="5"/>
    </row>
    <row r="32" customFormat="false" ht="13.8" hidden="true" customHeight="true" outlineLevel="0" collapsed="false">
      <c r="A32" s="0"/>
      <c r="B32" s="0"/>
      <c r="C32" s="0"/>
      <c r="D32" s="0"/>
      <c r="E32" s="0"/>
      <c r="F32" s="0"/>
      <c r="G32" s="0"/>
      <c r="H32" s="0"/>
      <c r="J32" s="4"/>
      <c r="K32" s="5"/>
      <c r="L32" s="6"/>
      <c r="M32" s="5"/>
      <c r="N32" s="7"/>
      <c r="O32" s="7"/>
      <c r="P32" s="7"/>
      <c r="Q32" s="7"/>
      <c r="R32" s="7"/>
      <c r="S32" s="7"/>
      <c r="T32" s="7"/>
      <c r="U32" s="7"/>
      <c r="V32" s="7"/>
      <c r="W32" s="7"/>
      <c r="X32" s="7"/>
      <c r="Y32" s="7"/>
      <c r="Z32" s="7"/>
      <c r="AA32" s="7"/>
      <c r="AB32" s="7"/>
      <c r="AC32" s="7"/>
      <c r="AD32" s="7"/>
      <c r="AE32" s="7"/>
      <c r="AF32" s="7"/>
      <c r="AG32" s="7"/>
      <c r="AH32" s="7"/>
      <c r="AI32" s="7"/>
      <c r="AJ32" s="7"/>
      <c r="AK32" s="5"/>
    </row>
    <row r="33" customFormat="false" ht="13.8" hidden="true" customHeight="true" outlineLevel="0" collapsed="false">
      <c r="A33" s="0"/>
      <c r="B33" s="0"/>
      <c r="C33" s="0"/>
      <c r="D33" s="0"/>
      <c r="E33" s="0"/>
      <c r="F33" s="0"/>
      <c r="G33" s="0"/>
      <c r="H33" s="0"/>
      <c r="J33" s="4"/>
      <c r="K33" s="5"/>
      <c r="L33" s="6"/>
      <c r="M33" s="5"/>
      <c r="N33" s="7"/>
      <c r="O33" s="7"/>
      <c r="P33" s="7"/>
      <c r="Q33" s="7"/>
      <c r="R33" s="7"/>
      <c r="S33" s="7"/>
      <c r="T33" s="7"/>
      <c r="U33" s="7"/>
      <c r="V33" s="7"/>
      <c r="W33" s="7"/>
      <c r="X33" s="7"/>
      <c r="Y33" s="7"/>
      <c r="Z33" s="7"/>
      <c r="AA33" s="7"/>
      <c r="AB33" s="7"/>
      <c r="AC33" s="7"/>
      <c r="AD33" s="7"/>
      <c r="AE33" s="7"/>
      <c r="AF33" s="7"/>
      <c r="AG33" s="7"/>
      <c r="AH33" s="7"/>
      <c r="AI33" s="7"/>
      <c r="AJ33" s="7"/>
      <c r="AK33" s="5"/>
    </row>
    <row r="34" customFormat="false" ht="13.8" hidden="true" customHeight="true" outlineLevel="0" collapsed="false">
      <c r="A34" s="0"/>
      <c r="B34" s="0"/>
      <c r="C34" s="0"/>
      <c r="D34" s="0"/>
      <c r="E34" s="0"/>
      <c r="F34" s="0"/>
      <c r="G34" s="0"/>
      <c r="H34" s="0"/>
      <c r="J34" s="4"/>
      <c r="K34" s="5"/>
      <c r="L34" s="6"/>
      <c r="M34" s="5"/>
      <c r="N34" s="7"/>
      <c r="O34" s="7"/>
      <c r="P34" s="7"/>
      <c r="Q34" s="7"/>
      <c r="R34" s="7"/>
      <c r="S34" s="7"/>
      <c r="T34" s="7"/>
      <c r="U34" s="7"/>
      <c r="V34" s="7"/>
      <c r="W34" s="7"/>
      <c r="X34" s="7"/>
      <c r="Y34" s="7"/>
      <c r="Z34" s="7"/>
      <c r="AA34" s="7"/>
      <c r="AB34" s="7"/>
      <c r="AC34" s="7"/>
      <c r="AD34" s="7"/>
      <c r="AE34" s="7"/>
      <c r="AF34" s="7"/>
      <c r="AG34" s="7"/>
      <c r="AH34" s="7"/>
      <c r="AI34" s="7"/>
      <c r="AJ34" s="7"/>
      <c r="AK34" s="5"/>
    </row>
    <row r="35" customFormat="false" ht="13.8" hidden="true" customHeight="true" outlineLevel="0" collapsed="false">
      <c r="A35" s="0"/>
      <c r="B35" s="0"/>
      <c r="C35" s="0"/>
      <c r="D35" s="0"/>
      <c r="E35" s="0"/>
      <c r="F35" s="0"/>
      <c r="G35" s="0"/>
      <c r="H35" s="0"/>
      <c r="J35" s="4"/>
      <c r="K35" s="5"/>
      <c r="L35" s="6"/>
      <c r="M35" s="5"/>
      <c r="N35" s="7"/>
      <c r="O35" s="7"/>
      <c r="P35" s="7"/>
      <c r="Q35" s="7"/>
      <c r="R35" s="7"/>
      <c r="S35" s="7"/>
      <c r="T35" s="7"/>
      <c r="U35" s="7"/>
      <c r="V35" s="7"/>
      <c r="W35" s="7"/>
      <c r="X35" s="7"/>
      <c r="Y35" s="7"/>
      <c r="Z35" s="7"/>
      <c r="AA35" s="7"/>
      <c r="AB35" s="7"/>
      <c r="AC35" s="7"/>
      <c r="AD35" s="7"/>
      <c r="AE35" s="7"/>
      <c r="AF35" s="7"/>
      <c r="AG35" s="7"/>
      <c r="AH35" s="7"/>
      <c r="AI35" s="7"/>
      <c r="AJ35" s="7"/>
      <c r="AK35" s="5"/>
    </row>
    <row r="36" customFormat="false" ht="13.8" hidden="true" customHeight="true" outlineLevel="0" collapsed="false">
      <c r="A36" s="0"/>
      <c r="B36" s="0"/>
      <c r="C36" s="0"/>
      <c r="D36" s="0"/>
      <c r="E36" s="0"/>
      <c r="F36" s="0"/>
      <c r="G36" s="0"/>
      <c r="H36" s="0"/>
      <c r="J36" s="4"/>
      <c r="K36" s="5"/>
      <c r="L36" s="6"/>
      <c r="M36" s="5"/>
      <c r="N36" s="7"/>
      <c r="O36" s="7"/>
      <c r="P36" s="7"/>
      <c r="Q36" s="7"/>
      <c r="R36" s="7"/>
      <c r="S36" s="7"/>
      <c r="T36" s="7"/>
      <c r="U36" s="7"/>
      <c r="V36" s="7"/>
      <c r="W36" s="7"/>
      <c r="X36" s="7"/>
      <c r="Y36" s="7"/>
      <c r="Z36" s="7"/>
      <c r="AA36" s="7"/>
      <c r="AB36" s="7"/>
      <c r="AC36" s="7"/>
      <c r="AD36" s="7"/>
      <c r="AE36" s="7"/>
      <c r="AF36" s="7"/>
      <c r="AG36" s="7"/>
      <c r="AH36" s="7"/>
      <c r="AI36" s="7"/>
      <c r="AJ36" s="7"/>
      <c r="AK36" s="5"/>
    </row>
    <row r="37" customFormat="false" ht="13.8" hidden="true" customHeight="true" outlineLevel="0" collapsed="false">
      <c r="A37" s="0"/>
      <c r="B37" s="0"/>
      <c r="C37" s="0"/>
      <c r="D37" s="0"/>
      <c r="E37" s="0"/>
      <c r="F37" s="0"/>
      <c r="G37" s="0"/>
      <c r="H37" s="0"/>
      <c r="J37" s="4"/>
      <c r="K37" s="5"/>
      <c r="L37" s="6"/>
      <c r="M37" s="5"/>
      <c r="N37" s="7"/>
      <c r="O37" s="7"/>
      <c r="P37" s="7"/>
      <c r="Q37" s="7"/>
      <c r="R37" s="7"/>
      <c r="S37" s="7"/>
      <c r="T37" s="7"/>
      <c r="U37" s="7"/>
      <c r="V37" s="7"/>
      <c r="W37" s="7"/>
      <c r="X37" s="7"/>
      <c r="Y37" s="7"/>
      <c r="Z37" s="7"/>
      <c r="AA37" s="7"/>
      <c r="AB37" s="7"/>
      <c r="AC37" s="7"/>
      <c r="AD37" s="7"/>
      <c r="AE37" s="7"/>
      <c r="AF37" s="7"/>
      <c r="AG37" s="7"/>
      <c r="AH37" s="7"/>
      <c r="AI37" s="7"/>
      <c r="AJ37" s="7"/>
      <c r="AK37" s="5"/>
    </row>
    <row r="38" customFormat="false" ht="13.8" hidden="true" customHeight="true" outlineLevel="0" collapsed="false">
      <c r="A38" s="0"/>
      <c r="B38" s="0"/>
      <c r="C38" s="0"/>
      <c r="D38" s="0"/>
      <c r="E38" s="0"/>
      <c r="F38" s="0"/>
      <c r="G38" s="0"/>
      <c r="H38" s="0"/>
      <c r="J38" s="4"/>
      <c r="K38" s="5"/>
      <c r="L38" s="6"/>
      <c r="M38" s="5"/>
      <c r="N38" s="7"/>
      <c r="O38" s="7"/>
      <c r="P38" s="7"/>
      <c r="Q38" s="7"/>
      <c r="R38" s="7"/>
      <c r="S38" s="7"/>
      <c r="T38" s="7"/>
      <c r="U38" s="7"/>
      <c r="V38" s="7"/>
      <c r="W38" s="7"/>
      <c r="X38" s="7"/>
      <c r="Y38" s="7"/>
      <c r="Z38" s="7"/>
      <c r="AA38" s="7"/>
      <c r="AB38" s="7"/>
      <c r="AC38" s="7"/>
      <c r="AD38" s="7"/>
      <c r="AE38" s="7"/>
      <c r="AF38" s="7"/>
      <c r="AG38" s="7"/>
      <c r="AH38" s="7"/>
      <c r="AI38" s="7"/>
      <c r="AJ38" s="7"/>
      <c r="AK38" s="5"/>
    </row>
    <row r="39" customFormat="false" ht="13.8" hidden="true" customHeight="true" outlineLevel="0" collapsed="false">
      <c r="A39" s="0"/>
      <c r="B39" s="0"/>
      <c r="C39" s="0"/>
      <c r="D39" s="0"/>
      <c r="E39" s="0"/>
      <c r="F39" s="0"/>
      <c r="G39" s="0"/>
      <c r="H39" s="0"/>
      <c r="J39" s="4"/>
      <c r="K39" s="5"/>
      <c r="L39" s="6"/>
      <c r="M39" s="5"/>
      <c r="N39" s="7"/>
      <c r="O39" s="7"/>
      <c r="P39" s="7"/>
      <c r="Q39" s="7"/>
      <c r="R39" s="7"/>
      <c r="S39" s="7"/>
      <c r="T39" s="7"/>
      <c r="U39" s="7"/>
      <c r="V39" s="7"/>
      <c r="W39" s="7"/>
      <c r="X39" s="7"/>
      <c r="Y39" s="7"/>
      <c r="Z39" s="7"/>
      <c r="AA39" s="7"/>
      <c r="AB39" s="7"/>
      <c r="AC39" s="7"/>
      <c r="AD39" s="7"/>
      <c r="AE39" s="7"/>
      <c r="AF39" s="7"/>
      <c r="AG39" s="7"/>
      <c r="AH39" s="7"/>
      <c r="AI39" s="7"/>
      <c r="AJ39" s="7"/>
      <c r="AK39" s="5"/>
    </row>
    <row r="40" customFormat="false" ht="13.8" hidden="true" customHeight="true" outlineLevel="0" collapsed="false">
      <c r="A40" s="0"/>
      <c r="B40" s="0"/>
      <c r="C40" s="0"/>
      <c r="D40" s="0"/>
      <c r="E40" s="0"/>
      <c r="F40" s="0"/>
      <c r="G40" s="0"/>
      <c r="H40" s="0"/>
      <c r="J40" s="4"/>
      <c r="K40" s="5"/>
      <c r="L40" s="6"/>
      <c r="M40" s="5"/>
      <c r="N40" s="7"/>
      <c r="O40" s="7"/>
      <c r="P40" s="7"/>
      <c r="Q40" s="7"/>
      <c r="R40" s="7"/>
      <c r="S40" s="7"/>
      <c r="T40" s="7"/>
      <c r="U40" s="7"/>
      <c r="V40" s="7"/>
      <c r="W40" s="7"/>
      <c r="X40" s="7"/>
      <c r="Y40" s="7"/>
      <c r="Z40" s="7"/>
      <c r="AA40" s="7"/>
      <c r="AB40" s="7"/>
      <c r="AC40" s="7"/>
      <c r="AD40" s="7"/>
      <c r="AE40" s="7"/>
      <c r="AF40" s="7"/>
      <c r="AG40" s="7"/>
      <c r="AH40" s="7"/>
      <c r="AI40" s="7"/>
      <c r="AJ40" s="7"/>
      <c r="AK40" s="5"/>
    </row>
    <row r="41" customFormat="false" ht="13.8" hidden="true" customHeight="true" outlineLevel="0" collapsed="false">
      <c r="A41" s="0"/>
      <c r="B41" s="0"/>
      <c r="C41" s="0"/>
      <c r="D41" s="0"/>
      <c r="E41" s="0"/>
      <c r="F41" s="0"/>
      <c r="G41" s="0"/>
      <c r="H41" s="0"/>
      <c r="J41" s="4"/>
      <c r="K41" s="5"/>
      <c r="L41" s="6"/>
      <c r="M41" s="5"/>
      <c r="N41" s="7"/>
      <c r="O41" s="7"/>
      <c r="P41" s="7"/>
      <c r="Q41" s="7"/>
      <c r="R41" s="7"/>
      <c r="S41" s="7"/>
      <c r="T41" s="7"/>
      <c r="U41" s="7"/>
      <c r="V41" s="7"/>
      <c r="W41" s="7"/>
      <c r="X41" s="7"/>
      <c r="Y41" s="7"/>
      <c r="Z41" s="7"/>
      <c r="AA41" s="7"/>
      <c r="AB41" s="7"/>
      <c r="AC41" s="7"/>
      <c r="AD41" s="7"/>
      <c r="AE41" s="7"/>
      <c r="AF41" s="7"/>
      <c r="AG41" s="7"/>
      <c r="AH41" s="7"/>
      <c r="AI41" s="7"/>
      <c r="AJ41" s="7"/>
      <c r="AK41" s="5"/>
    </row>
    <row r="42" customFormat="false" ht="13.8" hidden="true" customHeight="true" outlineLevel="0" collapsed="false">
      <c r="A42" s="0"/>
      <c r="B42" s="0"/>
      <c r="C42" s="0"/>
      <c r="D42" s="0"/>
      <c r="E42" s="0"/>
      <c r="F42" s="0"/>
      <c r="G42" s="0"/>
      <c r="H42" s="0"/>
      <c r="J42" s="4"/>
      <c r="K42" s="5"/>
      <c r="L42" s="6"/>
      <c r="M42" s="5"/>
      <c r="N42" s="7"/>
      <c r="O42" s="7"/>
      <c r="P42" s="7"/>
      <c r="Q42" s="7"/>
      <c r="R42" s="7"/>
      <c r="S42" s="7"/>
      <c r="T42" s="7"/>
      <c r="U42" s="7"/>
      <c r="V42" s="7"/>
      <c r="W42" s="7"/>
      <c r="X42" s="7"/>
      <c r="Y42" s="7"/>
      <c r="Z42" s="7"/>
      <c r="AA42" s="7"/>
      <c r="AB42" s="7"/>
      <c r="AC42" s="7"/>
      <c r="AD42" s="7"/>
      <c r="AE42" s="7"/>
      <c r="AF42" s="7"/>
      <c r="AG42" s="7"/>
      <c r="AH42" s="7"/>
      <c r="AI42" s="7"/>
      <c r="AJ42" s="7"/>
      <c r="AK42" s="5"/>
    </row>
    <row r="43" customFormat="false" ht="13.8" hidden="true" customHeight="true" outlineLevel="0" collapsed="false">
      <c r="A43" s="0"/>
      <c r="B43" s="0"/>
      <c r="C43" s="0"/>
      <c r="D43" s="0"/>
      <c r="E43" s="0"/>
      <c r="F43" s="0"/>
      <c r="G43" s="0"/>
      <c r="H43" s="0"/>
      <c r="J43" s="4"/>
      <c r="K43" s="5"/>
      <c r="L43" s="6"/>
      <c r="M43" s="5"/>
      <c r="N43" s="7"/>
      <c r="O43" s="7"/>
      <c r="P43" s="7"/>
      <c r="Q43" s="7"/>
      <c r="R43" s="7"/>
      <c r="S43" s="7"/>
      <c r="T43" s="7"/>
      <c r="U43" s="7"/>
      <c r="V43" s="7"/>
      <c r="W43" s="7"/>
      <c r="X43" s="7"/>
      <c r="Y43" s="7"/>
      <c r="Z43" s="7"/>
      <c r="AA43" s="7"/>
      <c r="AB43" s="7"/>
      <c r="AC43" s="7"/>
      <c r="AD43" s="7"/>
      <c r="AE43" s="7"/>
      <c r="AF43" s="7"/>
      <c r="AG43" s="7"/>
      <c r="AH43" s="7"/>
      <c r="AI43" s="7"/>
      <c r="AJ43" s="7"/>
      <c r="AK43" s="5"/>
    </row>
    <row r="44" customFormat="false" ht="13.8" hidden="true" customHeight="true" outlineLevel="0" collapsed="false">
      <c r="A44" s="0"/>
      <c r="B44" s="0"/>
      <c r="C44" s="0"/>
      <c r="D44" s="0"/>
      <c r="E44" s="0"/>
      <c r="F44" s="0"/>
      <c r="G44" s="0"/>
      <c r="H44" s="0"/>
      <c r="J44" s="4"/>
      <c r="K44" s="5"/>
      <c r="L44" s="6"/>
      <c r="M44" s="5"/>
      <c r="N44" s="7"/>
      <c r="O44" s="7"/>
      <c r="P44" s="7"/>
      <c r="Q44" s="7"/>
      <c r="R44" s="7"/>
      <c r="S44" s="7"/>
      <c r="T44" s="7"/>
      <c r="U44" s="7"/>
      <c r="V44" s="7"/>
      <c r="W44" s="7"/>
      <c r="X44" s="7"/>
      <c r="Y44" s="7"/>
      <c r="Z44" s="7"/>
      <c r="AA44" s="7"/>
      <c r="AB44" s="7"/>
      <c r="AC44" s="7"/>
      <c r="AD44" s="7"/>
      <c r="AE44" s="7"/>
      <c r="AF44" s="7"/>
      <c r="AG44" s="7"/>
      <c r="AH44" s="7"/>
      <c r="AI44" s="7"/>
      <c r="AJ44" s="7"/>
      <c r="AK44" s="5"/>
    </row>
    <row r="45" customFormat="false" ht="13.8" hidden="true" customHeight="true" outlineLevel="0" collapsed="false">
      <c r="A45" s="0"/>
      <c r="B45" s="0"/>
      <c r="C45" s="0"/>
      <c r="D45" s="0"/>
      <c r="E45" s="0"/>
      <c r="F45" s="0"/>
      <c r="G45" s="0"/>
      <c r="H45" s="0"/>
      <c r="J45" s="4"/>
      <c r="K45" s="5"/>
      <c r="L45" s="6"/>
      <c r="M45" s="5"/>
      <c r="N45" s="7"/>
      <c r="O45" s="7"/>
      <c r="P45" s="7"/>
      <c r="Q45" s="7"/>
      <c r="R45" s="7"/>
      <c r="S45" s="7"/>
      <c r="T45" s="7"/>
      <c r="U45" s="7"/>
      <c r="V45" s="7"/>
      <c r="W45" s="7"/>
      <c r="X45" s="7"/>
      <c r="Y45" s="7"/>
      <c r="Z45" s="7"/>
      <c r="AA45" s="7"/>
      <c r="AB45" s="7"/>
      <c r="AC45" s="7"/>
      <c r="AD45" s="7"/>
      <c r="AE45" s="7"/>
      <c r="AF45" s="7"/>
      <c r="AG45" s="7"/>
      <c r="AH45" s="7"/>
      <c r="AI45" s="7"/>
      <c r="AJ45" s="7"/>
      <c r="AK45" s="5"/>
    </row>
    <row r="46" customFormat="false" ht="13.8" hidden="false" customHeight="true" outlineLevel="0" collapsed="false">
      <c r="A46" s="0"/>
      <c r="B46" s="0"/>
      <c r="C46" s="0"/>
      <c r="D46" s="0"/>
      <c r="E46" s="0"/>
      <c r="F46" s="0"/>
      <c r="G46" s="0"/>
      <c r="H46" s="18"/>
      <c r="I46" s="5"/>
      <c r="J46" s="4"/>
      <c r="K46" s="5"/>
      <c r="L46" s="6"/>
      <c r="M46" s="5"/>
      <c r="N46" s="7"/>
      <c r="O46" s="7"/>
      <c r="P46" s="7"/>
      <c r="Q46" s="7"/>
      <c r="R46" s="7"/>
      <c r="S46" s="7"/>
      <c r="T46" s="7"/>
      <c r="U46" s="7"/>
      <c r="V46" s="7"/>
      <c r="W46" s="7"/>
      <c r="X46" s="7"/>
      <c r="Y46" s="7"/>
      <c r="Z46" s="7"/>
      <c r="AA46" s="7"/>
      <c r="AB46" s="7"/>
      <c r="AC46" s="7"/>
      <c r="AD46" s="7"/>
      <c r="AE46" s="7"/>
      <c r="AF46" s="7"/>
      <c r="AG46" s="7"/>
      <c r="AH46" s="7"/>
      <c r="AI46" s="7"/>
      <c r="AJ46" s="7"/>
      <c r="AK46" s="5"/>
    </row>
    <row r="47" s="21" customFormat="true" ht="23.4" hidden="false" customHeight="true" outlineLevel="0" collapsed="false">
      <c r="A47" s="0"/>
      <c r="B47" s="19" t="s">
        <v>4</v>
      </c>
      <c r="C47" s="0"/>
      <c r="D47" s="0"/>
      <c r="E47" s="0"/>
      <c r="F47" s="0"/>
      <c r="G47" s="0"/>
      <c r="H47" s="20"/>
      <c r="I47" s="20"/>
      <c r="J47" s="4"/>
      <c r="L47" s="6"/>
      <c r="M47" s="20"/>
      <c r="N47" s="7"/>
      <c r="O47" s="7"/>
      <c r="P47" s="7"/>
      <c r="Q47" s="7"/>
      <c r="R47" s="7"/>
      <c r="S47" s="7"/>
      <c r="T47" s="7"/>
      <c r="U47" s="7"/>
      <c r="V47" s="7"/>
      <c r="W47" s="7"/>
      <c r="X47" s="7"/>
      <c r="Y47" s="7"/>
      <c r="Z47" s="7"/>
      <c r="AA47" s="7"/>
      <c r="AB47" s="7"/>
      <c r="AC47" s="7"/>
      <c r="AD47" s="7"/>
      <c r="AE47" s="7"/>
      <c r="AF47" s="7"/>
      <c r="AG47" s="7"/>
      <c r="AH47" s="7"/>
      <c r="AI47" s="7"/>
      <c r="AJ47" s="7"/>
      <c r="AK47" s="20"/>
    </row>
    <row r="48" customFormat="false" ht="18" hidden="false" customHeight="false" outlineLevel="0" collapsed="false">
      <c r="A48" s="0"/>
      <c r="B48" s="19"/>
      <c r="C48" s="0"/>
      <c r="D48" s="0"/>
      <c r="E48" s="0"/>
      <c r="F48" s="0"/>
      <c r="G48" s="0"/>
      <c r="H48" s="18"/>
      <c r="I48" s="5"/>
      <c r="J48" s="22" t="s">
        <v>5</v>
      </c>
      <c r="K48" s="5"/>
      <c r="L48" s="5" t="s">
        <v>6</v>
      </c>
      <c r="M48" s="5"/>
      <c r="N48" s="23"/>
      <c r="O48" s="23"/>
      <c r="P48" s="23"/>
      <c r="Q48" s="23"/>
      <c r="R48" s="23"/>
      <c r="S48" s="23"/>
      <c r="T48" s="23"/>
      <c r="U48" s="23"/>
      <c r="V48" s="23"/>
      <c r="W48" s="23"/>
      <c r="X48" s="23"/>
      <c r="Y48" s="23"/>
      <c r="Z48" s="23"/>
      <c r="AA48" s="23"/>
      <c r="AB48" s="23"/>
      <c r="AC48" s="23"/>
      <c r="AD48" s="23"/>
      <c r="AE48" s="23"/>
      <c r="AF48" s="23"/>
      <c r="AG48" s="23"/>
      <c r="AH48" s="23"/>
      <c r="AI48" s="23"/>
      <c r="AJ48" s="23"/>
      <c r="AK48" s="5"/>
    </row>
    <row r="49" customFormat="false" ht="13.8" hidden="true" customHeight="true" outlineLevel="0" collapsed="false">
      <c r="A49" s="0"/>
      <c r="B49" s="19"/>
      <c r="C49" s="0"/>
      <c r="D49" s="0"/>
      <c r="E49" s="0"/>
      <c r="F49" s="0"/>
      <c r="G49" s="0"/>
      <c r="H49" s="18"/>
      <c r="I49" s="5"/>
      <c r="J49" s="5"/>
      <c r="K49" s="5"/>
      <c r="L49" s="24"/>
      <c r="M49" s="5"/>
      <c r="N49" s="24"/>
      <c r="O49" s="5"/>
      <c r="P49" s="24"/>
      <c r="Q49" s="24"/>
      <c r="R49" s="24"/>
      <c r="S49" s="5"/>
      <c r="T49" s="24"/>
      <c r="U49" s="5"/>
      <c r="V49" s="24"/>
      <c r="W49" s="5"/>
      <c r="X49" s="24"/>
      <c r="Y49" s="5"/>
      <c r="Z49" s="5"/>
      <c r="AA49" s="5"/>
      <c r="AB49" s="24"/>
      <c r="AC49" s="5"/>
      <c r="AD49" s="24"/>
      <c r="AE49" s="5"/>
      <c r="AF49" s="5"/>
      <c r="AG49" s="5"/>
      <c r="AH49" s="5"/>
      <c r="AI49" s="5"/>
      <c r="AJ49" s="5"/>
      <c r="AK49" s="5"/>
    </row>
    <row r="50" customFormat="false" ht="13.8" hidden="true" customHeight="true" outlineLevel="0" collapsed="false">
      <c r="A50" s="0"/>
      <c r="B50" s="19"/>
      <c r="C50" s="0"/>
      <c r="D50" s="0"/>
      <c r="E50" s="0"/>
      <c r="F50" s="0"/>
      <c r="G50" s="0"/>
      <c r="H50" s="18"/>
      <c r="I50" s="5"/>
      <c r="J50" s="5"/>
      <c r="K50" s="5"/>
      <c r="L50" s="24"/>
      <c r="M50" s="5"/>
      <c r="N50" s="24"/>
      <c r="O50" s="5"/>
      <c r="P50" s="24"/>
      <c r="Q50" s="24"/>
      <c r="R50" s="24"/>
      <c r="S50" s="5"/>
      <c r="T50" s="24"/>
      <c r="U50" s="5"/>
      <c r="V50" s="24"/>
      <c r="W50" s="5"/>
      <c r="X50" s="24"/>
      <c r="Y50" s="5"/>
      <c r="Z50" s="5"/>
      <c r="AA50" s="5"/>
      <c r="AB50" s="24"/>
      <c r="AC50" s="5"/>
      <c r="AD50" s="24"/>
      <c r="AE50" s="5"/>
      <c r="AF50" s="5"/>
      <c r="AG50" s="5"/>
      <c r="AH50" s="5"/>
      <c r="AI50" s="5"/>
      <c r="AJ50" s="5"/>
      <c r="AK50" s="5"/>
    </row>
    <row r="51" customFormat="false" ht="13.8" hidden="true" customHeight="true" outlineLevel="0" collapsed="false">
      <c r="A51" s="0"/>
      <c r="B51" s="19"/>
      <c r="C51" s="0"/>
      <c r="D51" s="0"/>
      <c r="E51" s="0"/>
      <c r="F51" s="0"/>
      <c r="G51" s="0"/>
      <c r="H51" s="18"/>
      <c r="I51" s="5"/>
      <c r="J51" s="5"/>
      <c r="K51" s="5"/>
      <c r="L51" s="24"/>
      <c r="M51" s="5"/>
      <c r="N51" s="24"/>
      <c r="O51" s="5"/>
      <c r="P51" s="24"/>
      <c r="Q51" s="24"/>
      <c r="R51" s="24"/>
      <c r="S51" s="5"/>
      <c r="T51" s="24"/>
      <c r="U51" s="5"/>
      <c r="V51" s="24"/>
      <c r="W51" s="5"/>
      <c r="X51" s="24"/>
      <c r="Y51" s="5"/>
      <c r="Z51" s="5"/>
      <c r="AA51" s="5"/>
      <c r="AB51" s="24"/>
      <c r="AC51" s="5"/>
      <c r="AD51" s="24"/>
      <c r="AE51" s="5"/>
      <c r="AF51" s="5"/>
      <c r="AG51" s="5"/>
      <c r="AH51" s="5"/>
      <c r="AI51" s="5"/>
      <c r="AJ51" s="5"/>
      <c r="AK51" s="5"/>
    </row>
    <row r="52" customFormat="false" ht="41.4" hidden="false" customHeight="false" outlineLevel="0" collapsed="false">
      <c r="A52" s="0"/>
      <c r="B52" s="19"/>
      <c r="C52" s="0"/>
      <c r="D52" s="0"/>
      <c r="E52" s="0"/>
      <c r="F52" s="0"/>
      <c r="G52" s="0"/>
      <c r="H52" s="18"/>
      <c r="I52" s="25"/>
      <c r="J52" s="26" t="s">
        <v>7</v>
      </c>
      <c r="K52" s="27"/>
      <c r="L52" s="28" t="s">
        <v>8</v>
      </c>
      <c r="M52" s="27"/>
      <c r="N52" s="29" t="s">
        <v>9</v>
      </c>
      <c r="O52" s="27"/>
      <c r="P52" s="30" t="s">
        <v>10</v>
      </c>
      <c r="Q52" s="27"/>
      <c r="R52" s="31" t="s">
        <v>11</v>
      </c>
      <c r="T52" s="29" t="s">
        <v>12</v>
      </c>
      <c r="V52" s="32" t="s">
        <v>13</v>
      </c>
      <c r="W52" s="33"/>
      <c r="X52" s="34" t="s">
        <v>14</v>
      </c>
      <c r="Z52" s="32" t="s">
        <v>15</v>
      </c>
      <c r="AA52" s="33"/>
      <c r="AB52" s="34" t="s">
        <v>16</v>
      </c>
      <c r="AD52" s="35" t="s">
        <v>17</v>
      </c>
      <c r="AF52" s="36" t="s">
        <v>18</v>
      </c>
      <c r="AH52" s="36" t="s">
        <v>19</v>
      </c>
      <c r="AJ52" s="37" t="s">
        <v>20</v>
      </c>
      <c r="AK52" s="5"/>
    </row>
    <row r="53" customFormat="false" ht="7.8" hidden="false" customHeight="true" outlineLevel="0" collapsed="false">
      <c r="A53" s="0"/>
      <c r="B53" s="0"/>
      <c r="C53" s="0"/>
      <c r="D53" s="0"/>
      <c r="E53" s="0"/>
      <c r="F53" s="0"/>
      <c r="G53" s="0"/>
      <c r="H53" s="18"/>
      <c r="I53" s="24"/>
      <c r="J53" s="1"/>
      <c r="K53" s="2"/>
      <c r="M53" s="2"/>
      <c r="O53" s="2"/>
      <c r="Q53" s="1"/>
      <c r="S53" s="2"/>
      <c r="U53" s="2"/>
      <c r="Z53" s="2"/>
      <c r="AD53" s="1"/>
      <c r="AF53" s="2"/>
      <c r="AH53" s="1"/>
      <c r="AK53" s="5"/>
    </row>
    <row r="54" s="21" customFormat="true" ht="13.8" hidden="false" customHeight="false" outlineLevel="0" collapsed="false">
      <c r="A54" s="0"/>
      <c r="B54" s="0"/>
      <c r="C54" s="0"/>
      <c r="D54" s="0"/>
      <c r="E54" s="0"/>
      <c r="F54" s="0"/>
      <c r="G54" s="0"/>
      <c r="H54" s="20"/>
      <c r="I54" s="20"/>
      <c r="J54" s="38" t="s">
        <v>21</v>
      </c>
      <c r="K54" s="39"/>
      <c r="L54" s="40" t="n">
        <v>12345689</v>
      </c>
      <c r="M54" s="39"/>
      <c r="N54" s="41" t="s">
        <v>22</v>
      </c>
      <c r="O54" s="39"/>
      <c r="P54" s="41" t="s">
        <v>23</v>
      </c>
      <c r="Q54" s="39"/>
      <c r="R54" s="41" t="s">
        <v>24</v>
      </c>
      <c r="S54" s="39"/>
      <c r="T54" s="41" t="s">
        <v>25</v>
      </c>
      <c r="U54" s="39"/>
      <c r="V54" s="41" t="n">
        <v>39448</v>
      </c>
      <c r="W54" s="39"/>
      <c r="X54" s="41" t="n">
        <v>39813</v>
      </c>
      <c r="Y54" s="39"/>
      <c r="Z54" s="42" t="n">
        <v>100000</v>
      </c>
      <c r="AA54" s="39"/>
      <c r="AB54" s="42" t="n">
        <v>200000</v>
      </c>
      <c r="AC54" s="39"/>
      <c r="AD54" s="43" t="s">
        <v>26</v>
      </c>
      <c r="AE54" s="39"/>
      <c r="AF54" s="40" t="n">
        <v>9.81</v>
      </c>
      <c r="AG54" s="39"/>
      <c r="AH54" s="42" t="n">
        <v>981000</v>
      </c>
      <c r="AI54" s="39"/>
      <c r="AJ54" s="44" t="n">
        <v>10000</v>
      </c>
      <c r="AK54" s="20"/>
    </row>
    <row r="55" customFormat="false" ht="13.8" hidden="false" customHeight="false" outlineLevel="0" collapsed="false">
      <c r="A55" s="0"/>
      <c r="B55" s="0"/>
      <c r="C55" s="0"/>
      <c r="D55" s="0"/>
      <c r="E55" s="0"/>
      <c r="F55" s="0"/>
      <c r="G55" s="0"/>
      <c r="H55" s="18"/>
      <c r="I55" s="5"/>
      <c r="J55" s="45" t="s">
        <v>27</v>
      </c>
      <c r="P55" s="45"/>
      <c r="R55" s="45"/>
      <c r="AD55" s="45"/>
      <c r="AK55" s="5"/>
    </row>
    <row r="56" s="21" customFormat="true" ht="19.95" hidden="false" customHeight="true" outlineLevel="0" collapsed="false">
      <c r="H56" s="20"/>
      <c r="I56" s="20"/>
      <c r="J56" s="46"/>
      <c r="L56" s="47"/>
      <c r="N56" s="48"/>
      <c r="P56" s="49" t="s">
        <v>23</v>
      </c>
      <c r="R56" s="50"/>
      <c r="T56" s="48"/>
      <c r="V56" s="48" t="s">
        <v>28</v>
      </c>
      <c r="X56" s="48"/>
      <c r="Z56" s="51" t="n">
        <v>0</v>
      </c>
      <c r="AB56" s="51"/>
      <c r="AD56" s="52" t="s">
        <v>26</v>
      </c>
      <c r="AF56" s="47" t="n">
        <v>9.83345</v>
      </c>
      <c r="AH56" s="51" t="n">
        <f aca="false">(AB56-Z56)*AF56</f>
        <v>0</v>
      </c>
      <c r="AJ56" s="53"/>
      <c r="AK56" s="20"/>
    </row>
    <row r="57" customFormat="false" ht="13.8" hidden="false" customHeight="false" outlineLevel="0" collapsed="false">
      <c r="A57" s="0"/>
      <c r="B57" s="0"/>
      <c r="C57" s="0"/>
      <c r="D57" s="0"/>
      <c r="E57" s="0"/>
      <c r="F57" s="0"/>
      <c r="G57" s="0"/>
      <c r="H57" s="18"/>
      <c r="I57" s="5"/>
      <c r="J57" s="45" t="s">
        <v>29</v>
      </c>
      <c r="P57" s="45" t="s">
        <v>29</v>
      </c>
      <c r="R57" s="45" t="s">
        <v>29</v>
      </c>
      <c r="AD57" s="45" t="s">
        <v>29</v>
      </c>
      <c r="AK57" s="5"/>
    </row>
    <row r="58" s="21" customFormat="true" ht="19.95" hidden="false" customHeight="true" outlineLevel="0" collapsed="false">
      <c r="H58" s="20"/>
      <c r="I58" s="20"/>
      <c r="J58" s="46"/>
      <c r="L58" s="47"/>
      <c r="N58" s="48"/>
      <c r="P58" s="49" t="s">
        <v>30</v>
      </c>
      <c r="R58" s="50"/>
      <c r="T58" s="48"/>
      <c r="V58" s="48" t="str">
        <f aca="false">IF(X56&gt;1,X56+1,"")</f>
        <v/>
      </c>
      <c r="X58" s="48"/>
      <c r="Z58" s="51" t="n">
        <f aca="false">AB56</f>
        <v>0</v>
      </c>
      <c r="AB58" s="51"/>
      <c r="AD58" s="52"/>
      <c r="AF58" s="47"/>
      <c r="AH58" s="51" t="n">
        <f aca="false">(AB58-Z58)*AF58</f>
        <v>0</v>
      </c>
      <c r="AJ58" s="53"/>
      <c r="AK58" s="20"/>
    </row>
    <row r="59" customFormat="false" ht="7.8" hidden="false" customHeight="true" outlineLevel="0" collapsed="false">
      <c r="A59" s="0"/>
      <c r="B59" s="0"/>
      <c r="C59" s="0"/>
      <c r="D59" s="0"/>
      <c r="E59" s="0"/>
      <c r="F59" s="0"/>
      <c r="G59" s="0"/>
      <c r="H59" s="18"/>
      <c r="I59" s="24"/>
      <c r="J59" s="1"/>
      <c r="K59" s="2"/>
      <c r="M59" s="2"/>
      <c r="O59" s="2"/>
      <c r="Q59" s="1"/>
      <c r="S59" s="2"/>
      <c r="U59" s="2"/>
      <c r="Z59" s="2"/>
      <c r="AD59" s="1"/>
      <c r="AF59" s="2"/>
      <c r="AH59" s="1"/>
      <c r="AK59" s="5"/>
    </row>
    <row r="60" s="21" customFormat="true" ht="19.95" hidden="false" customHeight="true" outlineLevel="0" collapsed="false">
      <c r="H60" s="20"/>
      <c r="I60" s="20"/>
      <c r="J60" s="46"/>
      <c r="L60" s="47"/>
      <c r="N60" s="48"/>
      <c r="P60" s="49" t="s">
        <v>31</v>
      </c>
      <c r="R60" s="50"/>
      <c r="T60" s="48"/>
      <c r="V60" s="48" t="str">
        <f aca="false">IF(X58&gt;1,X58+1,"")</f>
        <v/>
      </c>
      <c r="X60" s="48"/>
      <c r="Z60" s="51" t="n">
        <f aca="false">AB58</f>
        <v>0</v>
      </c>
      <c r="AB60" s="51"/>
      <c r="AD60" s="52"/>
      <c r="AF60" s="47"/>
      <c r="AH60" s="51" t="n">
        <f aca="false">(AB60-Z60)*AF60</f>
        <v>0</v>
      </c>
      <c r="AJ60" s="53"/>
      <c r="AK60" s="20"/>
    </row>
    <row r="61" customFormat="false" ht="7.8" hidden="false" customHeight="true" outlineLevel="0" collapsed="false">
      <c r="A61" s="0"/>
      <c r="B61" s="0"/>
      <c r="C61" s="0"/>
      <c r="D61" s="0"/>
      <c r="E61" s="0"/>
      <c r="F61" s="0"/>
      <c r="G61" s="0"/>
      <c r="H61" s="18"/>
      <c r="I61" s="24"/>
      <c r="J61" s="1"/>
      <c r="K61" s="2"/>
      <c r="M61" s="2"/>
      <c r="O61" s="2"/>
      <c r="Q61" s="1"/>
      <c r="S61" s="2"/>
      <c r="U61" s="2"/>
      <c r="Z61" s="2"/>
      <c r="AD61" s="1"/>
      <c r="AF61" s="2"/>
      <c r="AH61" s="1"/>
      <c r="AK61" s="5"/>
    </row>
    <row r="62" s="21" customFormat="true" ht="19.95" hidden="false" customHeight="true" outlineLevel="0" collapsed="false">
      <c r="H62" s="20"/>
      <c r="I62" s="20"/>
      <c r="J62" s="46"/>
      <c r="L62" s="47"/>
      <c r="N62" s="48"/>
      <c r="P62" s="49" t="s">
        <v>32</v>
      </c>
      <c r="R62" s="50"/>
      <c r="T62" s="48"/>
      <c r="V62" s="48" t="str">
        <f aca="false">IF(X60&gt;1,X60+1,"")</f>
        <v/>
      </c>
      <c r="X62" s="48"/>
      <c r="Z62" s="51" t="n">
        <f aca="false">AB60</f>
        <v>0</v>
      </c>
      <c r="AB62" s="51"/>
      <c r="AD62" s="52"/>
      <c r="AF62" s="47"/>
      <c r="AH62" s="51" t="n">
        <f aca="false">(AB62-Z62)*AF62</f>
        <v>0</v>
      </c>
      <c r="AJ62" s="53"/>
      <c r="AK62" s="20"/>
    </row>
    <row r="63" customFormat="false" ht="7.8" hidden="false" customHeight="true" outlineLevel="0" collapsed="false">
      <c r="A63" s="0"/>
      <c r="B63" s="0"/>
      <c r="C63" s="0"/>
      <c r="D63" s="0"/>
      <c r="E63" s="0"/>
      <c r="F63" s="0"/>
      <c r="G63" s="0"/>
      <c r="H63" s="18"/>
      <c r="I63" s="24"/>
      <c r="J63" s="1"/>
      <c r="K63" s="2"/>
      <c r="M63" s="2"/>
      <c r="O63" s="2"/>
      <c r="Q63" s="1"/>
      <c r="S63" s="2"/>
      <c r="U63" s="2"/>
      <c r="Z63" s="2"/>
      <c r="AD63" s="1"/>
      <c r="AF63" s="2"/>
      <c r="AH63" s="1"/>
      <c r="AK63" s="5"/>
    </row>
    <row r="64" s="21" customFormat="true" ht="19.95" hidden="false" customHeight="true" outlineLevel="0" collapsed="false">
      <c r="H64" s="20"/>
      <c r="I64" s="20"/>
      <c r="J64" s="46"/>
      <c r="L64" s="47"/>
      <c r="N64" s="48"/>
      <c r="P64" s="49" t="s">
        <v>23</v>
      </c>
      <c r="R64" s="50"/>
      <c r="T64" s="48"/>
      <c r="V64" s="48" t="str">
        <f aca="false">IF(X62&gt;1,X62+1,"")</f>
        <v/>
      </c>
      <c r="X64" s="48"/>
      <c r="Z64" s="51" t="n">
        <f aca="false">AB62</f>
        <v>0</v>
      </c>
      <c r="AB64" s="51"/>
      <c r="AD64" s="52"/>
      <c r="AF64" s="47"/>
      <c r="AH64" s="51" t="n">
        <f aca="false">(AB64-Z64)*AF64</f>
        <v>0</v>
      </c>
      <c r="AJ64" s="53"/>
      <c r="AK64" s="20"/>
    </row>
    <row r="65" s="21" customFormat="true" ht="7.8" hidden="false" customHeight="true" outlineLevel="0" collapsed="false">
      <c r="A65" s="0"/>
      <c r="B65" s="0"/>
      <c r="C65" s="0"/>
      <c r="D65" s="0"/>
      <c r="E65" s="0"/>
      <c r="F65" s="0"/>
      <c r="G65" s="0"/>
      <c r="H65" s="20"/>
      <c r="I65" s="54"/>
      <c r="K65" s="55"/>
      <c r="L65" s="55"/>
      <c r="M65" s="55"/>
      <c r="N65" s="55"/>
      <c r="O65" s="55"/>
      <c r="P65" s="55"/>
      <c r="R65" s="55"/>
      <c r="S65" s="55"/>
      <c r="T65" s="55"/>
      <c r="U65" s="55"/>
      <c r="V65" s="55"/>
      <c r="X65" s="55"/>
      <c r="Z65" s="55"/>
      <c r="AB65" s="55"/>
      <c r="AF65" s="55"/>
      <c r="AH65" s="1"/>
      <c r="AK65" s="20"/>
    </row>
    <row r="66" s="21" customFormat="true" ht="19.95" hidden="false" customHeight="true" outlineLevel="0" collapsed="false">
      <c r="H66" s="20"/>
      <c r="I66" s="20"/>
      <c r="J66" s="46"/>
      <c r="L66" s="47"/>
      <c r="N66" s="48"/>
      <c r="P66" s="49" t="s">
        <v>33</v>
      </c>
      <c r="R66" s="50"/>
      <c r="T66" s="48"/>
      <c r="V66" s="48" t="str">
        <f aca="false">IF(X64&gt;1,X64+1,"")</f>
        <v/>
      </c>
      <c r="X66" s="48"/>
      <c r="Z66" s="51" t="n">
        <f aca="false">AB64</f>
        <v>0</v>
      </c>
      <c r="AB66" s="51"/>
      <c r="AD66" s="52"/>
      <c r="AF66" s="47"/>
      <c r="AH66" s="51" t="n">
        <f aca="false">(AB66-Z66)*AF66</f>
        <v>0</v>
      </c>
      <c r="AJ66" s="53"/>
      <c r="AK66" s="20"/>
    </row>
    <row r="67" s="21" customFormat="true" ht="7.8" hidden="false" customHeight="true" outlineLevel="0" collapsed="false">
      <c r="A67" s="0"/>
      <c r="B67" s="0"/>
      <c r="C67" s="0"/>
      <c r="D67" s="0"/>
      <c r="E67" s="0"/>
      <c r="F67" s="0"/>
      <c r="G67" s="0"/>
      <c r="H67" s="20"/>
      <c r="I67" s="54"/>
      <c r="K67" s="55"/>
      <c r="L67" s="55"/>
      <c r="M67" s="55"/>
      <c r="N67" s="55"/>
      <c r="O67" s="55"/>
      <c r="P67" s="55"/>
      <c r="R67" s="55"/>
      <c r="S67" s="55"/>
      <c r="T67" s="55"/>
      <c r="U67" s="55"/>
      <c r="V67" s="55"/>
      <c r="X67" s="55"/>
      <c r="Z67" s="55"/>
      <c r="AB67" s="55"/>
      <c r="AF67" s="55"/>
      <c r="AH67" s="1"/>
      <c r="AK67" s="20"/>
    </row>
    <row r="68" s="21" customFormat="true" ht="19.95" hidden="false" customHeight="true" outlineLevel="0" collapsed="false">
      <c r="H68" s="20"/>
      <c r="I68" s="20"/>
      <c r="J68" s="46"/>
      <c r="L68" s="47"/>
      <c r="N68" s="48"/>
      <c r="P68" s="49"/>
      <c r="R68" s="50"/>
      <c r="T68" s="48"/>
      <c r="V68" s="48" t="str">
        <f aca="false">IF(X66&gt;1,X66+1,"")</f>
        <v/>
      </c>
      <c r="X68" s="48"/>
      <c r="Z68" s="51" t="n">
        <f aca="false">AB66</f>
        <v>0</v>
      </c>
      <c r="AB68" s="51"/>
      <c r="AD68" s="52"/>
      <c r="AF68" s="47"/>
      <c r="AH68" s="51" t="n">
        <f aca="false">(AB68-Z68)*AF68</f>
        <v>0</v>
      </c>
      <c r="AJ68" s="53"/>
      <c r="AK68" s="20"/>
    </row>
    <row r="69" s="21" customFormat="true" ht="7.8" hidden="false" customHeight="true" outlineLevel="0" collapsed="false">
      <c r="A69" s="0"/>
      <c r="B69" s="0"/>
      <c r="C69" s="0"/>
      <c r="D69" s="0"/>
      <c r="E69" s="0"/>
      <c r="F69" s="0"/>
      <c r="G69" s="0"/>
      <c r="H69" s="20"/>
      <c r="I69" s="54"/>
      <c r="K69" s="55"/>
      <c r="L69" s="55"/>
      <c r="M69" s="55"/>
      <c r="N69" s="55"/>
      <c r="O69" s="55"/>
      <c r="P69" s="55"/>
      <c r="R69" s="55"/>
      <c r="S69" s="55"/>
      <c r="T69" s="55"/>
      <c r="U69" s="55"/>
      <c r="V69" s="55"/>
      <c r="X69" s="55"/>
      <c r="Z69" s="55"/>
      <c r="AB69" s="55"/>
      <c r="AF69" s="55"/>
      <c r="AH69" s="1"/>
      <c r="AK69" s="20"/>
    </row>
    <row r="70" s="21" customFormat="true" ht="19.95" hidden="false" customHeight="true" outlineLevel="0" collapsed="false">
      <c r="H70" s="20"/>
      <c r="I70" s="20"/>
      <c r="J70" s="46"/>
      <c r="L70" s="47"/>
      <c r="N70" s="48"/>
      <c r="P70" s="49"/>
      <c r="R70" s="50"/>
      <c r="T70" s="48"/>
      <c r="V70" s="48" t="str">
        <f aca="false">IF(X68&gt;1,X68+1,"")</f>
        <v/>
      </c>
      <c r="X70" s="48"/>
      <c r="Z70" s="51" t="n">
        <f aca="false">AB68</f>
        <v>0</v>
      </c>
      <c r="AB70" s="51"/>
      <c r="AD70" s="52"/>
      <c r="AF70" s="47"/>
      <c r="AH70" s="51" t="n">
        <f aca="false">(AB70-Z70)*AF70</f>
        <v>0</v>
      </c>
      <c r="AJ70" s="53"/>
      <c r="AK70" s="20"/>
    </row>
    <row r="71" s="21" customFormat="true" ht="7.8" hidden="false" customHeight="true" outlineLevel="0" collapsed="false">
      <c r="A71" s="0"/>
      <c r="B71" s="0"/>
      <c r="C71" s="0"/>
      <c r="D71" s="0"/>
      <c r="E71" s="0"/>
      <c r="F71" s="0"/>
      <c r="G71" s="0"/>
      <c r="H71" s="20"/>
      <c r="I71" s="54"/>
      <c r="K71" s="55"/>
      <c r="L71" s="55"/>
      <c r="M71" s="55"/>
      <c r="N71" s="55"/>
      <c r="O71" s="55"/>
      <c r="P71" s="55"/>
      <c r="R71" s="55"/>
      <c r="S71" s="55"/>
      <c r="T71" s="55"/>
      <c r="U71" s="55"/>
      <c r="V71" s="55"/>
      <c r="X71" s="55"/>
      <c r="Z71" s="55"/>
      <c r="AB71" s="55"/>
      <c r="AF71" s="55"/>
      <c r="AH71" s="1"/>
      <c r="AK71" s="20"/>
    </row>
    <row r="72" s="21" customFormat="true" ht="19.95" hidden="false" customHeight="true" outlineLevel="0" collapsed="false">
      <c r="H72" s="20"/>
      <c r="I72" s="20"/>
      <c r="J72" s="46"/>
      <c r="L72" s="47"/>
      <c r="N72" s="48"/>
      <c r="P72" s="49"/>
      <c r="R72" s="50"/>
      <c r="T72" s="48"/>
      <c r="V72" s="48" t="str">
        <f aca="false">IF(X70&gt;1,X70+1,"")</f>
        <v/>
      </c>
      <c r="X72" s="48"/>
      <c r="Z72" s="51" t="n">
        <f aca="false">AB70</f>
        <v>0</v>
      </c>
      <c r="AB72" s="51"/>
      <c r="AD72" s="52"/>
      <c r="AF72" s="47"/>
      <c r="AH72" s="51" t="n">
        <f aca="false">(AB72-Z72)*AF72</f>
        <v>0</v>
      </c>
      <c r="AJ72" s="53"/>
      <c r="AK72" s="20"/>
    </row>
    <row r="73" s="21" customFormat="true" ht="7.8" hidden="false" customHeight="true" outlineLevel="0" collapsed="false">
      <c r="A73" s="0"/>
      <c r="B73" s="0"/>
      <c r="C73" s="0"/>
      <c r="D73" s="0"/>
      <c r="E73" s="0"/>
      <c r="F73" s="0"/>
      <c r="G73" s="0"/>
      <c r="H73" s="20"/>
      <c r="I73" s="54"/>
      <c r="K73" s="55"/>
      <c r="L73" s="55"/>
      <c r="M73" s="55"/>
      <c r="N73" s="55"/>
      <c r="O73" s="55"/>
      <c r="P73" s="55"/>
      <c r="R73" s="55"/>
      <c r="S73" s="55"/>
      <c r="T73" s="55"/>
      <c r="U73" s="55"/>
      <c r="V73" s="55"/>
      <c r="X73" s="55"/>
      <c r="Z73" s="55"/>
      <c r="AB73" s="55"/>
      <c r="AF73" s="55"/>
      <c r="AH73" s="1"/>
      <c r="AK73" s="20"/>
    </row>
    <row r="74" s="21" customFormat="true" ht="19.95" hidden="false" customHeight="true" outlineLevel="0" collapsed="false">
      <c r="H74" s="20"/>
      <c r="I74" s="20"/>
      <c r="J74" s="46"/>
      <c r="L74" s="47"/>
      <c r="N74" s="48"/>
      <c r="P74" s="49"/>
      <c r="R74" s="50"/>
      <c r="T74" s="48"/>
      <c r="V74" s="48" t="str">
        <f aca="false">IF(X72&gt;1,X72+1,"")</f>
        <v/>
      </c>
      <c r="X74" s="48"/>
      <c r="Z74" s="51" t="n">
        <f aca="false">AB72</f>
        <v>0</v>
      </c>
      <c r="AB74" s="51"/>
      <c r="AD74" s="52"/>
      <c r="AF74" s="47"/>
      <c r="AH74" s="51" t="n">
        <f aca="false">(AB74-Z74)*AF74</f>
        <v>0</v>
      </c>
      <c r="AJ74" s="53"/>
      <c r="AK74" s="20"/>
    </row>
    <row r="75" s="21" customFormat="true" ht="7.8" hidden="false" customHeight="true" outlineLevel="0" collapsed="false">
      <c r="A75" s="0"/>
      <c r="B75" s="0"/>
      <c r="C75" s="0"/>
      <c r="D75" s="0"/>
      <c r="E75" s="0"/>
      <c r="F75" s="0"/>
      <c r="G75" s="0"/>
      <c r="H75" s="20"/>
      <c r="I75" s="54"/>
      <c r="K75" s="55"/>
      <c r="L75" s="55"/>
      <c r="M75" s="55"/>
      <c r="N75" s="55"/>
      <c r="O75" s="55"/>
      <c r="P75" s="55"/>
      <c r="R75" s="55"/>
      <c r="S75" s="55"/>
      <c r="T75" s="55"/>
      <c r="U75" s="55"/>
      <c r="V75" s="55"/>
      <c r="X75" s="55"/>
      <c r="Z75" s="55"/>
      <c r="AB75" s="55"/>
      <c r="AF75" s="55"/>
      <c r="AH75" s="1"/>
      <c r="AK75" s="20"/>
    </row>
    <row r="76" s="21" customFormat="true" ht="19.95" hidden="false" customHeight="true" outlineLevel="0" collapsed="false">
      <c r="H76" s="20"/>
      <c r="I76" s="20"/>
      <c r="J76" s="46"/>
      <c r="L76" s="47"/>
      <c r="N76" s="48"/>
      <c r="P76" s="49"/>
      <c r="R76" s="50"/>
      <c r="T76" s="48"/>
      <c r="V76" s="48" t="str">
        <f aca="false">IF(X74&gt;1,X74+1,"")</f>
        <v/>
      </c>
      <c r="X76" s="48"/>
      <c r="Z76" s="51" t="n">
        <f aca="false">AB74</f>
        <v>0</v>
      </c>
      <c r="AB76" s="51"/>
      <c r="AD76" s="52"/>
      <c r="AF76" s="47"/>
      <c r="AH76" s="51" t="n">
        <f aca="false">(AB76-Z76)*AF76</f>
        <v>0</v>
      </c>
      <c r="AJ76" s="53"/>
      <c r="AK76" s="20"/>
    </row>
    <row r="77" s="21" customFormat="true" ht="7.8" hidden="false" customHeight="true" outlineLevel="0" collapsed="false">
      <c r="A77" s="0"/>
      <c r="B77" s="0"/>
      <c r="C77" s="0"/>
      <c r="D77" s="0"/>
      <c r="E77" s="0"/>
      <c r="F77" s="0"/>
      <c r="G77" s="0"/>
      <c r="H77" s="20"/>
      <c r="I77" s="54"/>
      <c r="K77" s="55"/>
      <c r="L77" s="55"/>
      <c r="M77" s="55"/>
      <c r="N77" s="55"/>
      <c r="O77" s="55"/>
      <c r="P77" s="55"/>
      <c r="R77" s="55"/>
      <c r="S77" s="55"/>
      <c r="T77" s="55"/>
      <c r="U77" s="55"/>
      <c r="V77" s="55"/>
      <c r="X77" s="55"/>
      <c r="Z77" s="55"/>
      <c r="AB77" s="55"/>
      <c r="AF77" s="55"/>
      <c r="AH77" s="1"/>
      <c r="AK77" s="20"/>
    </row>
    <row r="78" s="21" customFormat="true" ht="19.95" hidden="false" customHeight="true" outlineLevel="0" collapsed="false">
      <c r="H78" s="20"/>
      <c r="I78" s="20"/>
      <c r="J78" s="46"/>
      <c r="L78" s="47"/>
      <c r="N78" s="48"/>
      <c r="P78" s="49"/>
      <c r="R78" s="50"/>
      <c r="T78" s="48"/>
      <c r="V78" s="48" t="str">
        <f aca="false">IF(X76&gt;1,X76+1,"")</f>
        <v/>
      </c>
      <c r="X78" s="48"/>
      <c r="Z78" s="51" t="n">
        <f aca="false">AB76</f>
        <v>0</v>
      </c>
      <c r="AB78" s="51"/>
      <c r="AD78" s="52"/>
      <c r="AF78" s="47"/>
      <c r="AH78" s="51" t="n">
        <f aca="false">(AB78-Z78)*AF78</f>
        <v>0</v>
      </c>
      <c r="AJ78" s="53"/>
      <c r="AK78" s="20"/>
    </row>
    <row r="79" s="21" customFormat="true" ht="7.8" hidden="false" customHeight="true" outlineLevel="0" collapsed="false">
      <c r="A79" s="0"/>
      <c r="B79" s="0"/>
      <c r="C79" s="0"/>
      <c r="D79" s="0"/>
      <c r="E79" s="0"/>
      <c r="F79" s="0"/>
      <c r="G79" s="0"/>
      <c r="H79" s="20"/>
      <c r="I79" s="54"/>
      <c r="K79" s="55"/>
      <c r="L79" s="55"/>
      <c r="M79" s="55"/>
      <c r="N79" s="55"/>
      <c r="O79" s="55"/>
      <c r="P79" s="55"/>
      <c r="R79" s="55"/>
      <c r="S79" s="55"/>
      <c r="T79" s="55"/>
      <c r="U79" s="55"/>
      <c r="V79" s="55"/>
      <c r="X79" s="55"/>
      <c r="Z79" s="55"/>
      <c r="AB79" s="55"/>
      <c r="AF79" s="55"/>
      <c r="AH79" s="1"/>
      <c r="AK79" s="20"/>
    </row>
    <row r="80" s="21" customFormat="true" ht="19.95" hidden="false" customHeight="true" outlineLevel="0" collapsed="false">
      <c r="H80" s="20"/>
      <c r="I80" s="20"/>
      <c r="J80" s="46"/>
      <c r="L80" s="47"/>
      <c r="N80" s="48"/>
      <c r="P80" s="49"/>
      <c r="R80" s="50"/>
      <c r="T80" s="48"/>
      <c r="V80" s="48" t="str">
        <f aca="false">IF(X78&gt;1,X78+1,"")</f>
        <v/>
      </c>
      <c r="X80" s="48"/>
      <c r="Z80" s="51" t="n">
        <f aca="false">AB78</f>
        <v>0</v>
      </c>
      <c r="AB80" s="51"/>
      <c r="AD80" s="52"/>
      <c r="AF80" s="47"/>
      <c r="AH80" s="51" t="n">
        <f aca="false">(AB80-Z80)*AF80</f>
        <v>0</v>
      </c>
      <c r="AJ80" s="53"/>
      <c r="AK80" s="20"/>
    </row>
    <row r="81" s="21" customFormat="true" ht="7.8" hidden="false" customHeight="true" outlineLevel="0" collapsed="false">
      <c r="A81" s="0"/>
      <c r="B81" s="0"/>
      <c r="C81" s="0"/>
      <c r="D81" s="0"/>
      <c r="E81" s="0"/>
      <c r="F81" s="0"/>
      <c r="G81" s="0"/>
      <c r="H81" s="20"/>
      <c r="I81" s="54"/>
      <c r="K81" s="55"/>
      <c r="L81" s="55"/>
      <c r="M81" s="55"/>
      <c r="N81" s="55"/>
      <c r="O81" s="55"/>
      <c r="P81" s="55"/>
      <c r="R81" s="55"/>
      <c r="S81" s="55"/>
      <c r="T81" s="55"/>
      <c r="U81" s="55"/>
      <c r="V81" s="55"/>
      <c r="X81" s="55"/>
      <c r="Z81" s="55"/>
      <c r="AB81" s="55"/>
      <c r="AF81" s="55"/>
      <c r="AH81" s="1"/>
      <c r="AK81" s="20"/>
    </row>
    <row r="82" s="21" customFormat="true" ht="19.95" hidden="false" customHeight="true" outlineLevel="0" collapsed="false">
      <c r="H82" s="20"/>
      <c r="I82" s="20"/>
      <c r="J82" s="46"/>
      <c r="L82" s="47"/>
      <c r="N82" s="48"/>
      <c r="P82" s="49"/>
      <c r="R82" s="50"/>
      <c r="T82" s="48"/>
      <c r="V82" s="48" t="str">
        <f aca="false">IF(X80&gt;1,X80+1,"")</f>
        <v/>
      </c>
      <c r="X82" s="48"/>
      <c r="Z82" s="51" t="n">
        <f aca="false">AB80</f>
        <v>0</v>
      </c>
      <c r="AB82" s="51"/>
      <c r="AD82" s="52"/>
      <c r="AF82" s="47"/>
      <c r="AH82" s="51" t="n">
        <f aca="false">(AB82-Z82)*AF82</f>
        <v>0</v>
      </c>
      <c r="AJ82" s="53"/>
      <c r="AK82" s="20"/>
    </row>
    <row r="83" s="21" customFormat="true" ht="7.8" hidden="false" customHeight="true" outlineLevel="0" collapsed="false">
      <c r="A83" s="0"/>
      <c r="B83" s="0"/>
      <c r="C83" s="0"/>
      <c r="D83" s="0"/>
      <c r="E83" s="0"/>
      <c r="F83" s="0"/>
      <c r="G83" s="0"/>
      <c r="H83" s="20"/>
      <c r="I83" s="54"/>
      <c r="K83" s="55"/>
      <c r="L83" s="55"/>
      <c r="M83" s="55"/>
      <c r="N83" s="55"/>
      <c r="O83" s="55"/>
      <c r="P83" s="55"/>
      <c r="R83" s="55"/>
      <c r="S83" s="55"/>
      <c r="T83" s="55"/>
      <c r="U83" s="55"/>
      <c r="V83" s="55"/>
      <c r="X83" s="55"/>
      <c r="Z83" s="55"/>
      <c r="AB83" s="55"/>
      <c r="AF83" s="55"/>
      <c r="AH83" s="1"/>
      <c r="AK83" s="20"/>
    </row>
    <row r="84" s="21" customFormat="true" ht="19.95" hidden="false" customHeight="true" outlineLevel="0" collapsed="false">
      <c r="H84" s="20"/>
      <c r="I84" s="20"/>
      <c r="J84" s="46"/>
      <c r="L84" s="47"/>
      <c r="N84" s="48"/>
      <c r="P84" s="49"/>
      <c r="R84" s="50"/>
      <c r="T84" s="48"/>
      <c r="V84" s="48" t="str">
        <f aca="false">IF(X82&gt;1,X82+1,"")</f>
        <v/>
      </c>
      <c r="X84" s="48"/>
      <c r="Z84" s="51" t="n">
        <f aca="false">AB82</f>
        <v>0</v>
      </c>
      <c r="AB84" s="51"/>
      <c r="AD84" s="52"/>
      <c r="AF84" s="47"/>
      <c r="AH84" s="51" t="n">
        <f aca="false">(AB84-Z84)*AF84</f>
        <v>0</v>
      </c>
      <c r="AJ84" s="53"/>
      <c r="AK84" s="20"/>
    </row>
    <row r="85" s="21" customFormat="true" ht="7.8" hidden="false" customHeight="true" outlineLevel="0" collapsed="false">
      <c r="A85" s="0"/>
      <c r="B85" s="0"/>
      <c r="C85" s="0"/>
      <c r="D85" s="0"/>
      <c r="E85" s="0"/>
      <c r="F85" s="0"/>
      <c r="G85" s="0"/>
      <c r="H85" s="20"/>
      <c r="I85" s="54"/>
      <c r="K85" s="55"/>
      <c r="L85" s="55"/>
      <c r="M85" s="55"/>
      <c r="N85" s="55"/>
      <c r="O85" s="55"/>
      <c r="P85" s="55"/>
      <c r="R85" s="55"/>
      <c r="S85" s="55"/>
      <c r="T85" s="55"/>
      <c r="U85" s="55"/>
      <c r="V85" s="55"/>
      <c r="X85" s="55"/>
      <c r="Z85" s="55"/>
      <c r="AB85" s="55"/>
      <c r="AF85" s="55"/>
      <c r="AH85" s="1"/>
      <c r="AK85" s="20"/>
    </row>
    <row r="86" s="21" customFormat="true" ht="19.95" hidden="false" customHeight="true" outlineLevel="0" collapsed="false">
      <c r="H86" s="20"/>
      <c r="I86" s="20"/>
      <c r="J86" s="46"/>
      <c r="L86" s="47"/>
      <c r="N86" s="48"/>
      <c r="P86" s="49"/>
      <c r="R86" s="50"/>
      <c r="T86" s="48"/>
      <c r="V86" s="48" t="str">
        <f aca="false">IF(X84&gt;1,X84+1,"")</f>
        <v/>
      </c>
      <c r="X86" s="48"/>
      <c r="Z86" s="51" t="n">
        <f aca="false">AB84</f>
        <v>0</v>
      </c>
      <c r="AB86" s="51"/>
      <c r="AD86" s="52"/>
      <c r="AF86" s="47"/>
      <c r="AH86" s="51" t="n">
        <f aca="false">(AB86-Z86)*AF86</f>
        <v>0</v>
      </c>
      <c r="AJ86" s="53"/>
      <c r="AK86" s="20"/>
    </row>
    <row r="87" s="21" customFormat="true" ht="7.8" hidden="false" customHeight="true" outlineLevel="0" collapsed="false">
      <c r="A87" s="0"/>
      <c r="B87" s="0"/>
      <c r="C87" s="0"/>
      <c r="D87" s="0"/>
      <c r="E87" s="0"/>
      <c r="F87" s="0"/>
      <c r="G87" s="0"/>
      <c r="H87" s="20"/>
      <c r="I87" s="54"/>
      <c r="K87" s="55"/>
      <c r="L87" s="55"/>
      <c r="M87" s="55"/>
      <c r="N87" s="55"/>
      <c r="O87" s="55"/>
      <c r="P87" s="55"/>
      <c r="R87" s="55"/>
      <c r="S87" s="55"/>
      <c r="T87" s="55"/>
      <c r="U87" s="55"/>
      <c r="V87" s="55"/>
      <c r="X87" s="55"/>
      <c r="Z87" s="55"/>
      <c r="AB87" s="55"/>
      <c r="AF87" s="55"/>
      <c r="AH87" s="1"/>
      <c r="AK87" s="20"/>
    </row>
    <row r="88" s="21" customFormat="true" ht="19.95" hidden="false" customHeight="true" outlineLevel="0" collapsed="false">
      <c r="H88" s="20"/>
      <c r="I88" s="20"/>
      <c r="J88" s="46"/>
      <c r="L88" s="47"/>
      <c r="N88" s="48"/>
      <c r="P88" s="49"/>
      <c r="R88" s="50"/>
      <c r="T88" s="48"/>
      <c r="V88" s="48" t="str">
        <f aca="false">IF(X86&gt;1,X86+1,"")</f>
        <v/>
      </c>
      <c r="X88" s="48"/>
      <c r="Z88" s="51" t="n">
        <f aca="false">AB86</f>
        <v>0</v>
      </c>
      <c r="AB88" s="51"/>
      <c r="AD88" s="52"/>
      <c r="AF88" s="47"/>
      <c r="AH88" s="51" t="n">
        <f aca="false">(AB88-Z88)*AF88</f>
        <v>0</v>
      </c>
      <c r="AJ88" s="53"/>
      <c r="AK88" s="20"/>
    </row>
    <row r="89" s="21" customFormat="true" ht="7.8" hidden="false" customHeight="true" outlineLevel="0" collapsed="false">
      <c r="A89" s="0"/>
      <c r="B89" s="0"/>
      <c r="C89" s="0"/>
      <c r="D89" s="0"/>
      <c r="E89" s="0"/>
      <c r="F89" s="0"/>
      <c r="G89" s="0"/>
      <c r="H89" s="20"/>
      <c r="I89" s="54"/>
      <c r="K89" s="55"/>
      <c r="L89" s="55"/>
      <c r="M89" s="55"/>
      <c r="N89" s="55"/>
      <c r="O89" s="55"/>
      <c r="P89" s="55"/>
      <c r="R89" s="55"/>
      <c r="S89" s="55"/>
      <c r="T89" s="55"/>
      <c r="U89" s="55"/>
      <c r="V89" s="55"/>
      <c r="X89" s="55"/>
      <c r="Z89" s="55"/>
      <c r="AB89" s="55"/>
      <c r="AF89" s="55"/>
      <c r="AH89" s="1"/>
      <c r="AK89" s="20"/>
    </row>
    <row r="90" s="21" customFormat="true" ht="19.95" hidden="false" customHeight="true" outlineLevel="0" collapsed="false">
      <c r="H90" s="20"/>
      <c r="I90" s="20"/>
      <c r="J90" s="46"/>
      <c r="L90" s="47"/>
      <c r="N90" s="48"/>
      <c r="P90" s="49"/>
      <c r="R90" s="50"/>
      <c r="T90" s="48"/>
      <c r="V90" s="48" t="str">
        <f aca="false">IF(X88&gt;1,X88+1,"")</f>
        <v/>
      </c>
      <c r="X90" s="48"/>
      <c r="Z90" s="51" t="n">
        <f aca="false">AB88</f>
        <v>0</v>
      </c>
      <c r="AB90" s="51"/>
      <c r="AD90" s="52"/>
      <c r="AF90" s="47"/>
      <c r="AH90" s="51" t="n">
        <f aca="false">(AB90-Z90)*AF90</f>
        <v>0</v>
      </c>
      <c r="AJ90" s="53"/>
      <c r="AK90" s="20"/>
    </row>
    <row r="91" s="21" customFormat="true" ht="7.8" hidden="false" customHeight="true" outlineLevel="0" collapsed="false">
      <c r="A91" s="0"/>
      <c r="B91" s="0"/>
      <c r="C91" s="0"/>
      <c r="D91" s="0"/>
      <c r="E91" s="0"/>
      <c r="F91" s="0"/>
      <c r="G91" s="0"/>
      <c r="H91" s="20"/>
      <c r="I91" s="54"/>
      <c r="K91" s="55"/>
      <c r="L91" s="55"/>
      <c r="M91" s="55"/>
      <c r="N91" s="55"/>
      <c r="O91" s="55"/>
      <c r="P91" s="55"/>
      <c r="R91" s="55"/>
      <c r="S91" s="55"/>
      <c r="T91" s="55"/>
      <c r="U91" s="55"/>
      <c r="V91" s="55"/>
      <c r="X91" s="55"/>
      <c r="Z91" s="55"/>
      <c r="AB91" s="55"/>
      <c r="AF91" s="55"/>
      <c r="AH91" s="1"/>
      <c r="AK91" s="20"/>
    </row>
    <row r="92" s="21" customFormat="true" ht="19.95" hidden="false" customHeight="true" outlineLevel="0" collapsed="false">
      <c r="H92" s="20"/>
      <c r="I92" s="20"/>
      <c r="J92" s="46"/>
      <c r="L92" s="47"/>
      <c r="N92" s="48"/>
      <c r="P92" s="49"/>
      <c r="R92" s="50"/>
      <c r="T92" s="48"/>
      <c r="V92" s="48" t="str">
        <f aca="false">IF(X90&gt;1,X90+1,"")</f>
        <v/>
      </c>
      <c r="X92" s="48"/>
      <c r="Z92" s="51" t="n">
        <f aca="false">AB90</f>
        <v>0</v>
      </c>
      <c r="AB92" s="51"/>
      <c r="AD92" s="52"/>
      <c r="AF92" s="47"/>
      <c r="AH92" s="51" t="n">
        <f aca="false">(AB92-Z92)*AF92</f>
        <v>0</v>
      </c>
      <c r="AJ92" s="53"/>
      <c r="AK92" s="20"/>
    </row>
    <row r="93" s="21" customFormat="true" ht="7.8" hidden="false" customHeight="true" outlineLevel="0" collapsed="false">
      <c r="A93" s="0"/>
      <c r="B93" s="0"/>
      <c r="C93" s="0"/>
      <c r="D93" s="0"/>
      <c r="E93" s="0"/>
      <c r="F93" s="0"/>
      <c r="G93" s="0"/>
      <c r="H93" s="20"/>
      <c r="I93" s="54"/>
      <c r="K93" s="55"/>
      <c r="L93" s="55"/>
      <c r="M93" s="55"/>
      <c r="N93" s="55"/>
      <c r="O93" s="55"/>
      <c r="P93" s="55"/>
      <c r="R93" s="55"/>
      <c r="S93" s="55"/>
      <c r="T93" s="55"/>
      <c r="U93" s="55"/>
      <c r="V93" s="55"/>
      <c r="X93" s="55"/>
      <c r="Z93" s="55"/>
      <c r="AB93" s="55"/>
      <c r="AF93" s="55"/>
      <c r="AH93" s="1"/>
      <c r="AK93" s="20"/>
    </row>
    <row r="94" s="21" customFormat="true" ht="19.95" hidden="false" customHeight="true" outlineLevel="0" collapsed="false">
      <c r="H94" s="20"/>
      <c r="I94" s="20"/>
      <c r="J94" s="46"/>
      <c r="L94" s="47"/>
      <c r="N94" s="48"/>
      <c r="P94" s="49"/>
      <c r="R94" s="50"/>
      <c r="T94" s="48"/>
      <c r="V94" s="48" t="str">
        <f aca="false">IF(X92&gt;1,X92+1,"")</f>
        <v/>
      </c>
      <c r="X94" s="48"/>
      <c r="Z94" s="51" t="n">
        <f aca="false">AB92</f>
        <v>0</v>
      </c>
      <c r="AB94" s="51"/>
      <c r="AD94" s="52"/>
      <c r="AF94" s="47"/>
      <c r="AH94" s="51" t="n">
        <f aca="false">(AB94-Z94)*AF94</f>
        <v>0</v>
      </c>
      <c r="AJ94" s="53"/>
      <c r="AK94" s="20"/>
    </row>
    <row r="95" s="21" customFormat="true" ht="7.8" hidden="false" customHeight="true" outlineLevel="0" collapsed="false">
      <c r="A95" s="0"/>
      <c r="B95" s="0"/>
      <c r="C95" s="0"/>
      <c r="D95" s="0"/>
      <c r="E95" s="0"/>
      <c r="F95" s="0"/>
      <c r="G95" s="0"/>
      <c r="H95" s="20"/>
      <c r="I95" s="54"/>
      <c r="K95" s="55"/>
      <c r="L95" s="55"/>
      <c r="M95" s="55"/>
      <c r="N95" s="55"/>
      <c r="O95" s="55"/>
      <c r="P95" s="55"/>
      <c r="R95" s="55"/>
      <c r="S95" s="55"/>
      <c r="T95" s="55"/>
      <c r="U95" s="55"/>
      <c r="V95" s="55"/>
      <c r="X95" s="55"/>
      <c r="Z95" s="55"/>
      <c r="AB95" s="55"/>
      <c r="AF95" s="55"/>
      <c r="AH95" s="1"/>
      <c r="AK95" s="20"/>
    </row>
    <row r="96" s="21" customFormat="true" ht="19.95" hidden="false" customHeight="true" outlineLevel="0" collapsed="false">
      <c r="H96" s="20"/>
      <c r="I96" s="20"/>
      <c r="J96" s="46"/>
      <c r="L96" s="47"/>
      <c r="N96" s="48"/>
      <c r="P96" s="49"/>
      <c r="R96" s="50"/>
      <c r="T96" s="48"/>
      <c r="V96" s="48" t="str">
        <f aca="false">IF(X94&gt;1,X94+1,"")</f>
        <v/>
      </c>
      <c r="X96" s="48"/>
      <c r="Z96" s="51" t="n">
        <f aca="false">AB94</f>
        <v>0</v>
      </c>
      <c r="AB96" s="51"/>
      <c r="AD96" s="52"/>
      <c r="AF96" s="47"/>
      <c r="AH96" s="51" t="n">
        <f aca="false">(AB96-Z96)*AF96</f>
        <v>0</v>
      </c>
      <c r="AJ96" s="53"/>
      <c r="AK96" s="20"/>
    </row>
    <row r="97" s="21" customFormat="true" ht="7.8" hidden="false" customHeight="true" outlineLevel="0" collapsed="false">
      <c r="A97" s="0"/>
      <c r="B97" s="0"/>
      <c r="C97" s="0"/>
      <c r="D97" s="0"/>
      <c r="E97" s="0"/>
      <c r="F97" s="0"/>
      <c r="G97" s="0"/>
      <c r="H97" s="20"/>
      <c r="I97" s="54"/>
      <c r="K97" s="55"/>
      <c r="L97" s="55"/>
      <c r="M97" s="55"/>
      <c r="N97" s="55"/>
      <c r="O97" s="55"/>
      <c r="P97" s="55"/>
      <c r="R97" s="55"/>
      <c r="S97" s="55"/>
      <c r="T97" s="55"/>
      <c r="U97" s="55"/>
      <c r="V97" s="55"/>
      <c r="X97" s="55"/>
      <c r="Z97" s="55"/>
      <c r="AB97" s="55"/>
      <c r="AF97" s="55"/>
      <c r="AH97" s="1"/>
      <c r="AK97" s="20"/>
    </row>
    <row r="98" s="21" customFormat="true" ht="19.95" hidden="false" customHeight="true" outlineLevel="0" collapsed="false">
      <c r="H98" s="20"/>
      <c r="I98" s="20"/>
      <c r="J98" s="46"/>
      <c r="L98" s="47"/>
      <c r="N98" s="48"/>
      <c r="P98" s="49"/>
      <c r="R98" s="50"/>
      <c r="T98" s="48"/>
      <c r="V98" s="48" t="str">
        <f aca="false">IF(X96&gt;1,X96+1,"")</f>
        <v/>
      </c>
      <c r="X98" s="48"/>
      <c r="Z98" s="51" t="n">
        <f aca="false">AB96</f>
        <v>0</v>
      </c>
      <c r="AB98" s="51"/>
      <c r="AD98" s="52"/>
      <c r="AF98" s="47"/>
      <c r="AH98" s="51" t="n">
        <f aca="false">(AB98-Z98)*AF98</f>
        <v>0</v>
      </c>
      <c r="AJ98" s="53"/>
      <c r="AK98" s="20"/>
    </row>
    <row r="99" s="21" customFormat="true" ht="7.8" hidden="false" customHeight="true" outlineLevel="0" collapsed="false">
      <c r="A99" s="0"/>
      <c r="B99" s="0"/>
      <c r="C99" s="0"/>
      <c r="D99" s="0"/>
      <c r="E99" s="0"/>
      <c r="F99" s="0"/>
      <c r="G99" s="0"/>
      <c r="H99" s="20"/>
      <c r="I99" s="54"/>
      <c r="K99" s="55"/>
      <c r="L99" s="55"/>
      <c r="M99" s="55"/>
      <c r="N99" s="55"/>
      <c r="O99" s="55"/>
      <c r="P99" s="55"/>
      <c r="R99" s="55"/>
      <c r="S99" s="55"/>
      <c r="T99" s="55"/>
      <c r="U99" s="55"/>
      <c r="V99" s="55"/>
      <c r="X99" s="55"/>
      <c r="Z99" s="55"/>
      <c r="AB99" s="55"/>
      <c r="AF99" s="55"/>
      <c r="AH99" s="1"/>
      <c r="AK99" s="20"/>
    </row>
    <row r="100" s="21" customFormat="true" ht="19.95" hidden="false" customHeight="true" outlineLevel="0" collapsed="false">
      <c r="H100" s="20"/>
      <c r="I100" s="20"/>
      <c r="J100" s="46"/>
      <c r="L100" s="47"/>
      <c r="N100" s="48"/>
      <c r="P100" s="49"/>
      <c r="R100" s="50"/>
      <c r="T100" s="48"/>
      <c r="V100" s="48" t="str">
        <f aca="false">IF(X98&gt;1,X98+1,"")</f>
        <v/>
      </c>
      <c r="X100" s="48"/>
      <c r="Z100" s="51" t="n">
        <f aca="false">AB98</f>
        <v>0</v>
      </c>
      <c r="AB100" s="51"/>
      <c r="AD100" s="52"/>
      <c r="AF100" s="47"/>
      <c r="AH100" s="51" t="n">
        <f aca="false">(AB100-Z100)*AF100</f>
        <v>0</v>
      </c>
      <c r="AJ100" s="53"/>
      <c r="AK100" s="20"/>
    </row>
    <row r="101" s="21" customFormat="true" ht="7.8" hidden="false" customHeight="true" outlineLevel="0" collapsed="false">
      <c r="A101" s="0"/>
      <c r="B101" s="0"/>
      <c r="C101" s="0"/>
      <c r="D101" s="0"/>
      <c r="E101" s="0"/>
      <c r="F101" s="0"/>
      <c r="G101" s="0"/>
      <c r="H101" s="20"/>
      <c r="I101" s="54"/>
      <c r="K101" s="55"/>
      <c r="L101" s="55"/>
      <c r="M101" s="55"/>
      <c r="N101" s="55"/>
      <c r="O101" s="55"/>
      <c r="P101" s="55"/>
      <c r="R101" s="55"/>
      <c r="S101" s="55"/>
      <c r="T101" s="55"/>
      <c r="U101" s="55"/>
      <c r="V101" s="55"/>
      <c r="W101" s="55"/>
      <c r="X101" s="55"/>
      <c r="Z101" s="55"/>
      <c r="AB101" s="55"/>
      <c r="AF101" s="55"/>
      <c r="AH101" s="1"/>
      <c r="AK101" s="20"/>
    </row>
    <row r="102" s="21" customFormat="true" ht="19.95" hidden="false" customHeight="true" outlineLevel="0" collapsed="false">
      <c r="H102" s="20"/>
      <c r="I102" s="20"/>
      <c r="J102" s="46"/>
      <c r="L102" s="47"/>
      <c r="N102" s="48"/>
      <c r="P102" s="49"/>
      <c r="R102" s="50"/>
      <c r="T102" s="48"/>
      <c r="V102" s="48" t="str">
        <f aca="false">IF(X100&gt;1,X100+1,"")</f>
        <v/>
      </c>
      <c r="X102" s="48"/>
      <c r="Z102" s="51" t="n">
        <f aca="false">AB100</f>
        <v>0</v>
      </c>
      <c r="AB102" s="51"/>
      <c r="AD102" s="52"/>
      <c r="AF102" s="47"/>
      <c r="AH102" s="51" t="n">
        <f aca="false">(AB102-Z102)*AF102</f>
        <v>0</v>
      </c>
      <c r="AJ102" s="53"/>
      <c r="AK102" s="20"/>
    </row>
    <row r="103" s="21" customFormat="true" ht="7.8" hidden="false" customHeight="true" outlineLevel="0" collapsed="false">
      <c r="A103" s="0"/>
      <c r="B103" s="0"/>
      <c r="C103" s="0"/>
      <c r="D103" s="0"/>
      <c r="E103" s="0"/>
      <c r="F103" s="0"/>
      <c r="G103" s="0"/>
      <c r="H103" s="20"/>
      <c r="I103" s="54"/>
      <c r="K103" s="55"/>
      <c r="L103" s="55"/>
      <c r="M103" s="55"/>
      <c r="N103" s="55"/>
      <c r="O103" s="55"/>
      <c r="P103" s="55"/>
      <c r="R103" s="55"/>
      <c r="S103" s="55"/>
      <c r="T103" s="55"/>
      <c r="U103" s="55"/>
      <c r="V103" s="55"/>
      <c r="X103" s="55"/>
      <c r="Z103" s="55"/>
      <c r="AB103" s="55"/>
      <c r="AF103" s="55"/>
      <c r="AH103" s="1"/>
      <c r="AK103" s="20"/>
    </row>
    <row r="104" s="21" customFormat="true" ht="19.95" hidden="false" customHeight="true" outlineLevel="0" collapsed="false">
      <c r="H104" s="20"/>
      <c r="I104" s="20"/>
      <c r="J104" s="46"/>
      <c r="L104" s="47"/>
      <c r="N104" s="48"/>
      <c r="P104" s="49"/>
      <c r="R104" s="50"/>
      <c r="T104" s="48"/>
      <c r="V104" s="48" t="str">
        <f aca="false">IF(X102&gt;1,X102+1,"")</f>
        <v/>
      </c>
      <c r="X104" s="48"/>
      <c r="Z104" s="51" t="n">
        <f aca="false">AB102</f>
        <v>0</v>
      </c>
      <c r="AB104" s="51"/>
      <c r="AD104" s="52"/>
      <c r="AF104" s="47"/>
      <c r="AH104" s="51" t="n">
        <f aca="false">(AB104-Z104)*AF104</f>
        <v>0</v>
      </c>
      <c r="AJ104" s="53"/>
      <c r="AK104" s="20"/>
    </row>
    <row r="105" s="21" customFormat="true" ht="7.8" hidden="false" customHeight="true" outlineLevel="0" collapsed="false">
      <c r="A105" s="0"/>
      <c r="B105" s="0"/>
      <c r="C105" s="0"/>
      <c r="D105" s="0"/>
      <c r="E105" s="0"/>
      <c r="F105" s="0"/>
      <c r="G105" s="0"/>
      <c r="H105" s="20"/>
      <c r="I105" s="54"/>
      <c r="K105" s="55"/>
      <c r="L105" s="55"/>
      <c r="M105" s="55"/>
      <c r="N105" s="55"/>
      <c r="O105" s="55"/>
      <c r="P105" s="55"/>
      <c r="R105" s="55"/>
      <c r="S105" s="55"/>
      <c r="T105" s="55"/>
      <c r="U105" s="55"/>
      <c r="V105" s="55"/>
      <c r="X105" s="55"/>
      <c r="Z105" s="55"/>
      <c r="AB105" s="55"/>
      <c r="AF105" s="55"/>
      <c r="AH105" s="1"/>
      <c r="AK105" s="20"/>
    </row>
    <row r="106" s="21" customFormat="true" ht="19.95" hidden="false" customHeight="true" outlineLevel="0" collapsed="false">
      <c r="H106" s="20"/>
      <c r="I106" s="20"/>
      <c r="J106" s="46"/>
      <c r="L106" s="47"/>
      <c r="N106" s="48"/>
      <c r="P106" s="49"/>
      <c r="R106" s="50"/>
      <c r="T106" s="48"/>
      <c r="V106" s="48" t="str">
        <f aca="false">IF(X104&gt;1,X104+1,"")</f>
        <v/>
      </c>
      <c r="X106" s="48"/>
      <c r="Z106" s="51" t="n">
        <f aca="false">AB104</f>
        <v>0</v>
      </c>
      <c r="AB106" s="51"/>
      <c r="AD106" s="52"/>
      <c r="AF106" s="47"/>
      <c r="AH106" s="51" t="n">
        <f aca="false">(AB106-Z106)*AF106</f>
        <v>0</v>
      </c>
      <c r="AJ106" s="53"/>
      <c r="AK106" s="20"/>
    </row>
    <row r="107" s="21" customFormat="true" ht="7.8" hidden="false" customHeight="true" outlineLevel="0" collapsed="false">
      <c r="A107" s="0"/>
      <c r="B107" s="0"/>
      <c r="C107" s="0"/>
      <c r="D107" s="0"/>
      <c r="E107" s="0"/>
      <c r="F107" s="0"/>
      <c r="G107" s="0"/>
      <c r="H107" s="20"/>
      <c r="I107" s="54"/>
      <c r="K107" s="55"/>
      <c r="L107" s="55"/>
      <c r="M107" s="55"/>
      <c r="N107" s="55"/>
      <c r="O107" s="55"/>
      <c r="P107" s="55"/>
      <c r="R107" s="55"/>
      <c r="S107" s="55"/>
      <c r="T107" s="55"/>
      <c r="U107" s="55"/>
      <c r="V107" s="55"/>
      <c r="X107" s="55"/>
      <c r="Z107" s="55"/>
      <c r="AB107" s="55"/>
      <c r="AF107" s="55"/>
      <c r="AH107" s="1"/>
      <c r="AK107" s="20"/>
    </row>
    <row r="108" s="21" customFormat="true" ht="19.95" hidden="false" customHeight="true" outlineLevel="0" collapsed="false">
      <c r="H108" s="20"/>
      <c r="I108" s="20"/>
      <c r="J108" s="46"/>
      <c r="L108" s="47"/>
      <c r="N108" s="48"/>
      <c r="P108" s="49"/>
      <c r="R108" s="50"/>
      <c r="T108" s="48"/>
      <c r="V108" s="48" t="str">
        <f aca="false">IF(X106&gt;1,X106+1,"")</f>
        <v/>
      </c>
      <c r="X108" s="48"/>
      <c r="Z108" s="51" t="n">
        <f aca="false">AB106</f>
        <v>0</v>
      </c>
      <c r="AB108" s="51"/>
      <c r="AD108" s="52"/>
      <c r="AF108" s="47"/>
      <c r="AH108" s="51" t="n">
        <f aca="false">(AB108-Z108)*AF108</f>
        <v>0</v>
      </c>
      <c r="AJ108" s="53"/>
      <c r="AK108" s="20"/>
    </row>
    <row r="109" s="21" customFormat="true" ht="7.8" hidden="false" customHeight="true" outlineLevel="0" collapsed="false">
      <c r="A109" s="0"/>
      <c r="B109" s="0"/>
      <c r="C109" s="0"/>
      <c r="D109" s="0"/>
      <c r="E109" s="0"/>
      <c r="F109" s="0"/>
      <c r="G109" s="0"/>
      <c r="H109" s="20"/>
      <c r="I109" s="54"/>
      <c r="K109" s="55"/>
      <c r="L109" s="55"/>
      <c r="M109" s="55"/>
      <c r="N109" s="55"/>
      <c r="O109" s="55"/>
      <c r="P109" s="55"/>
      <c r="R109" s="55"/>
      <c r="S109" s="55"/>
      <c r="T109" s="55"/>
      <c r="U109" s="55"/>
      <c r="V109" s="55"/>
      <c r="X109" s="55"/>
      <c r="Z109" s="55"/>
      <c r="AB109" s="55"/>
      <c r="AF109" s="55"/>
      <c r="AH109" s="1"/>
      <c r="AK109" s="20"/>
    </row>
    <row r="110" s="21" customFormat="true" ht="19.95" hidden="false" customHeight="true" outlineLevel="0" collapsed="false">
      <c r="H110" s="20"/>
      <c r="I110" s="20"/>
      <c r="J110" s="46"/>
      <c r="L110" s="47"/>
      <c r="N110" s="48"/>
      <c r="P110" s="49"/>
      <c r="R110" s="50"/>
      <c r="T110" s="48"/>
      <c r="V110" s="48" t="str">
        <f aca="false">IF(X108&gt;1,X108+1,"")</f>
        <v/>
      </c>
      <c r="X110" s="48"/>
      <c r="Z110" s="51" t="n">
        <f aca="false">AB108</f>
        <v>0</v>
      </c>
      <c r="AB110" s="51"/>
      <c r="AD110" s="52"/>
      <c r="AF110" s="47"/>
      <c r="AH110" s="51" t="n">
        <f aca="false">(AB110-Z110)*AF110</f>
        <v>0</v>
      </c>
      <c r="AJ110" s="53"/>
      <c r="AK110" s="20"/>
    </row>
    <row r="111" s="21" customFormat="true" ht="7.8" hidden="false" customHeight="true" outlineLevel="0" collapsed="false">
      <c r="A111" s="0"/>
      <c r="B111" s="0"/>
      <c r="C111" s="0"/>
      <c r="D111" s="0"/>
      <c r="E111" s="0"/>
      <c r="F111" s="0"/>
      <c r="G111" s="0"/>
      <c r="H111" s="20"/>
      <c r="I111" s="54"/>
      <c r="K111" s="55"/>
      <c r="L111" s="55"/>
      <c r="M111" s="55"/>
      <c r="N111" s="55"/>
      <c r="O111" s="55"/>
      <c r="P111" s="55"/>
      <c r="R111" s="55"/>
      <c r="S111" s="55"/>
      <c r="T111" s="55"/>
      <c r="U111" s="55"/>
      <c r="V111" s="55"/>
      <c r="X111" s="55"/>
      <c r="Z111" s="55"/>
      <c r="AB111" s="55"/>
      <c r="AF111" s="55"/>
      <c r="AH111" s="1"/>
      <c r="AK111" s="20"/>
    </row>
    <row r="112" s="21" customFormat="true" ht="19.95" hidden="false" customHeight="true" outlineLevel="0" collapsed="false">
      <c r="H112" s="20"/>
      <c r="I112" s="20"/>
      <c r="J112" s="46"/>
      <c r="L112" s="47"/>
      <c r="N112" s="48"/>
      <c r="P112" s="49"/>
      <c r="R112" s="50"/>
      <c r="T112" s="48"/>
      <c r="V112" s="48" t="str">
        <f aca="false">IF(X110&gt;1,X110+1,"")</f>
        <v/>
      </c>
      <c r="X112" s="48"/>
      <c r="Z112" s="51" t="n">
        <f aca="false">AB110</f>
        <v>0</v>
      </c>
      <c r="AB112" s="51"/>
      <c r="AD112" s="52"/>
      <c r="AF112" s="47"/>
      <c r="AH112" s="51" t="n">
        <f aca="false">(AB112-Z112)*AF112</f>
        <v>0</v>
      </c>
      <c r="AJ112" s="53"/>
      <c r="AK112" s="20"/>
    </row>
    <row r="113" s="21" customFormat="true" ht="7.8" hidden="false" customHeight="true" outlineLevel="0" collapsed="false">
      <c r="A113" s="0"/>
      <c r="B113" s="0"/>
      <c r="C113" s="0"/>
      <c r="D113" s="0"/>
      <c r="E113" s="0"/>
      <c r="F113" s="0"/>
      <c r="G113" s="0"/>
      <c r="H113" s="20"/>
      <c r="I113" s="54"/>
      <c r="K113" s="55"/>
      <c r="L113" s="55"/>
      <c r="M113" s="55"/>
      <c r="N113" s="55"/>
      <c r="O113" s="55"/>
      <c r="P113" s="55"/>
      <c r="R113" s="55"/>
      <c r="S113" s="55"/>
      <c r="T113" s="55"/>
      <c r="U113" s="55"/>
      <c r="V113" s="55"/>
      <c r="X113" s="55"/>
      <c r="Z113" s="55"/>
      <c r="AB113" s="55"/>
      <c r="AF113" s="55"/>
      <c r="AH113" s="1"/>
      <c r="AK113" s="20"/>
    </row>
    <row r="114" s="21" customFormat="true" ht="19.95" hidden="false" customHeight="true" outlineLevel="0" collapsed="false">
      <c r="H114" s="20"/>
      <c r="I114" s="20"/>
      <c r="J114" s="46"/>
      <c r="L114" s="47"/>
      <c r="N114" s="48"/>
      <c r="P114" s="49"/>
      <c r="R114" s="50"/>
      <c r="T114" s="48"/>
      <c r="V114" s="48" t="str">
        <f aca="false">IF(X112&gt;1,X112+1,"")</f>
        <v/>
      </c>
      <c r="X114" s="48"/>
      <c r="Z114" s="51" t="n">
        <f aca="false">AB112</f>
        <v>0</v>
      </c>
      <c r="AB114" s="51"/>
      <c r="AD114" s="52"/>
      <c r="AF114" s="47"/>
      <c r="AH114" s="51" t="n">
        <f aca="false">(AB114-Z114)*AF114</f>
        <v>0</v>
      </c>
      <c r="AJ114" s="53"/>
      <c r="AK114" s="20"/>
    </row>
    <row r="115" s="21" customFormat="true" ht="7.8" hidden="false" customHeight="true" outlineLevel="0" collapsed="false">
      <c r="A115" s="0"/>
      <c r="B115" s="0"/>
      <c r="C115" s="0"/>
      <c r="D115" s="0"/>
      <c r="E115" s="0"/>
      <c r="F115" s="0"/>
      <c r="G115" s="0"/>
      <c r="H115" s="20"/>
      <c r="I115" s="54"/>
      <c r="K115" s="55"/>
      <c r="L115" s="55"/>
      <c r="M115" s="55"/>
      <c r="N115" s="55"/>
      <c r="O115" s="55"/>
      <c r="P115" s="55"/>
      <c r="R115" s="55"/>
      <c r="S115" s="55"/>
      <c r="T115" s="55"/>
      <c r="U115" s="55"/>
      <c r="V115" s="55"/>
      <c r="X115" s="55"/>
      <c r="Z115" s="55"/>
      <c r="AB115" s="55"/>
      <c r="AF115" s="55"/>
      <c r="AH115" s="1"/>
      <c r="AK115" s="20"/>
    </row>
    <row r="116" s="21" customFormat="true" ht="19.95" hidden="false" customHeight="true" outlineLevel="0" collapsed="false">
      <c r="H116" s="20"/>
      <c r="I116" s="20"/>
      <c r="J116" s="46"/>
      <c r="L116" s="47"/>
      <c r="N116" s="48"/>
      <c r="P116" s="49"/>
      <c r="R116" s="50"/>
      <c r="T116" s="48"/>
      <c r="V116" s="48" t="str">
        <f aca="false">IF(X114&gt;1,X114+1,"")</f>
        <v/>
      </c>
      <c r="X116" s="48"/>
      <c r="Z116" s="51" t="n">
        <f aca="false">AB114</f>
        <v>0</v>
      </c>
      <c r="AB116" s="51"/>
      <c r="AD116" s="52"/>
      <c r="AF116" s="47"/>
      <c r="AH116" s="51" t="n">
        <f aca="false">(AB116-Z116)*AF116</f>
        <v>0</v>
      </c>
      <c r="AJ116" s="53"/>
      <c r="AK116" s="20"/>
    </row>
    <row r="117" s="21" customFormat="true" ht="7.8" hidden="false" customHeight="true" outlineLevel="0" collapsed="false">
      <c r="A117" s="0"/>
      <c r="B117" s="0"/>
      <c r="C117" s="0"/>
      <c r="D117" s="0"/>
      <c r="E117" s="0"/>
      <c r="F117" s="0"/>
      <c r="G117" s="0"/>
      <c r="H117" s="20"/>
      <c r="I117" s="54"/>
      <c r="K117" s="55"/>
      <c r="L117" s="55"/>
      <c r="M117" s="55"/>
      <c r="N117" s="55"/>
      <c r="O117" s="55"/>
      <c r="P117" s="55"/>
      <c r="R117" s="55"/>
      <c r="S117" s="55"/>
      <c r="T117" s="55"/>
      <c r="U117" s="55"/>
      <c r="V117" s="55"/>
      <c r="X117" s="55"/>
      <c r="Z117" s="55"/>
      <c r="AB117" s="55"/>
      <c r="AF117" s="55"/>
      <c r="AH117" s="1"/>
      <c r="AK117" s="20"/>
    </row>
    <row r="118" s="21" customFormat="true" ht="19.95" hidden="false" customHeight="true" outlineLevel="0" collapsed="false">
      <c r="H118" s="20"/>
      <c r="I118" s="20"/>
      <c r="J118" s="46"/>
      <c r="L118" s="47"/>
      <c r="N118" s="48"/>
      <c r="P118" s="49"/>
      <c r="R118" s="50"/>
      <c r="T118" s="48"/>
      <c r="V118" s="48" t="str">
        <f aca="false">IF(X116&gt;1,X116+1,"")</f>
        <v/>
      </c>
      <c r="X118" s="48"/>
      <c r="Z118" s="51" t="n">
        <f aca="false">AB116</f>
        <v>0</v>
      </c>
      <c r="AB118" s="51"/>
      <c r="AD118" s="52"/>
      <c r="AF118" s="47"/>
      <c r="AH118" s="51" t="n">
        <f aca="false">(AB118-Z118)*AF118</f>
        <v>0</v>
      </c>
      <c r="AJ118" s="53"/>
      <c r="AK118" s="20"/>
    </row>
    <row r="119" s="21" customFormat="true" ht="7.8" hidden="false" customHeight="true" outlineLevel="0" collapsed="false">
      <c r="A119" s="0"/>
      <c r="B119" s="0"/>
      <c r="C119" s="0"/>
      <c r="D119" s="0"/>
      <c r="E119" s="0"/>
      <c r="F119" s="0"/>
      <c r="G119" s="0"/>
      <c r="H119" s="20"/>
      <c r="I119" s="54"/>
      <c r="K119" s="55"/>
      <c r="L119" s="55"/>
      <c r="M119" s="55"/>
      <c r="N119" s="55"/>
      <c r="O119" s="55"/>
      <c r="P119" s="55"/>
      <c r="R119" s="55"/>
      <c r="S119" s="55"/>
      <c r="T119" s="55"/>
      <c r="U119" s="55"/>
      <c r="V119" s="55"/>
      <c r="X119" s="55"/>
      <c r="Z119" s="55"/>
      <c r="AB119" s="55"/>
      <c r="AF119" s="55"/>
      <c r="AH119" s="1"/>
      <c r="AK119" s="20"/>
    </row>
    <row r="120" s="21" customFormat="true" ht="19.95" hidden="false" customHeight="true" outlineLevel="0" collapsed="false">
      <c r="H120" s="20"/>
      <c r="I120" s="20"/>
      <c r="J120" s="46"/>
      <c r="L120" s="47"/>
      <c r="N120" s="48"/>
      <c r="P120" s="49"/>
      <c r="R120" s="50"/>
      <c r="T120" s="48"/>
      <c r="V120" s="48" t="str">
        <f aca="false">IF(X118&gt;1,X118+1,"")</f>
        <v/>
      </c>
      <c r="X120" s="48"/>
      <c r="Z120" s="51" t="n">
        <f aca="false">AB118</f>
        <v>0</v>
      </c>
      <c r="AB120" s="51"/>
      <c r="AD120" s="52"/>
      <c r="AF120" s="47"/>
      <c r="AH120" s="51" t="n">
        <f aca="false">(AB120-Z120)*AF120</f>
        <v>0</v>
      </c>
      <c r="AJ120" s="53"/>
      <c r="AK120" s="20"/>
    </row>
    <row r="121" s="21" customFormat="true" ht="7.8" hidden="false" customHeight="true" outlineLevel="0" collapsed="false">
      <c r="A121" s="0"/>
      <c r="B121" s="0"/>
      <c r="C121" s="0"/>
      <c r="D121" s="0"/>
      <c r="E121" s="0"/>
      <c r="F121" s="0"/>
      <c r="G121" s="0"/>
      <c r="H121" s="20"/>
      <c r="I121" s="54"/>
      <c r="K121" s="55"/>
      <c r="L121" s="55"/>
      <c r="M121" s="55"/>
      <c r="N121" s="55"/>
      <c r="O121" s="55"/>
      <c r="P121" s="55"/>
      <c r="R121" s="55"/>
      <c r="S121" s="55"/>
      <c r="T121" s="55"/>
      <c r="U121" s="55"/>
      <c r="V121" s="55"/>
      <c r="X121" s="55"/>
      <c r="Z121" s="55"/>
      <c r="AB121" s="55"/>
      <c r="AF121" s="55"/>
      <c r="AH121" s="1"/>
      <c r="AK121" s="20"/>
    </row>
    <row r="122" s="21" customFormat="true" ht="19.95" hidden="false" customHeight="true" outlineLevel="0" collapsed="false">
      <c r="H122" s="20"/>
      <c r="I122" s="20"/>
      <c r="J122" s="46"/>
      <c r="L122" s="47"/>
      <c r="N122" s="48"/>
      <c r="P122" s="49"/>
      <c r="R122" s="50"/>
      <c r="T122" s="48"/>
      <c r="V122" s="48" t="str">
        <f aca="false">IF(X120&gt;1,X120+1,"")</f>
        <v/>
      </c>
      <c r="X122" s="48"/>
      <c r="Z122" s="51" t="n">
        <f aca="false">AB120</f>
        <v>0</v>
      </c>
      <c r="AB122" s="51"/>
      <c r="AD122" s="52"/>
      <c r="AF122" s="47"/>
      <c r="AH122" s="51" t="n">
        <f aca="false">(AB122-Z122)*AF122</f>
        <v>0</v>
      </c>
      <c r="AJ122" s="53"/>
      <c r="AK122" s="20"/>
    </row>
    <row r="123" s="21" customFormat="true" ht="7.8" hidden="false" customHeight="true" outlineLevel="0" collapsed="false">
      <c r="A123" s="0"/>
      <c r="B123" s="0"/>
      <c r="C123" s="0"/>
      <c r="D123" s="0"/>
      <c r="E123" s="0"/>
      <c r="F123" s="0"/>
      <c r="G123" s="0"/>
      <c r="H123" s="20"/>
      <c r="I123" s="54"/>
      <c r="K123" s="55"/>
      <c r="L123" s="55"/>
      <c r="M123" s="55"/>
      <c r="N123" s="55"/>
      <c r="O123" s="55"/>
      <c r="P123" s="55"/>
      <c r="R123" s="55"/>
      <c r="S123" s="55"/>
      <c r="T123" s="55"/>
      <c r="U123" s="55"/>
      <c r="V123" s="55"/>
      <c r="X123" s="55"/>
      <c r="Z123" s="55"/>
      <c r="AB123" s="55"/>
      <c r="AF123" s="55"/>
      <c r="AH123" s="1"/>
      <c r="AK123" s="20"/>
    </row>
    <row r="124" s="21" customFormat="true" ht="19.95" hidden="false" customHeight="true" outlineLevel="0" collapsed="false">
      <c r="H124" s="20"/>
      <c r="I124" s="20"/>
      <c r="J124" s="46"/>
      <c r="L124" s="47"/>
      <c r="N124" s="48"/>
      <c r="P124" s="49"/>
      <c r="R124" s="50"/>
      <c r="T124" s="48"/>
      <c r="V124" s="48" t="str">
        <f aca="false">IF(X122&gt;1,X122+1,"")</f>
        <v/>
      </c>
      <c r="X124" s="48"/>
      <c r="Z124" s="51" t="n">
        <f aca="false">AB122</f>
        <v>0</v>
      </c>
      <c r="AB124" s="51"/>
      <c r="AD124" s="52"/>
      <c r="AF124" s="47"/>
      <c r="AH124" s="51" t="n">
        <f aca="false">(AB124-Z124)*AF124</f>
        <v>0</v>
      </c>
      <c r="AJ124" s="53"/>
      <c r="AK124" s="20"/>
    </row>
    <row r="125" s="21" customFormat="true" ht="7.8" hidden="false" customHeight="true" outlineLevel="0" collapsed="false">
      <c r="A125" s="0"/>
      <c r="B125" s="0"/>
      <c r="C125" s="0"/>
      <c r="D125" s="0"/>
      <c r="E125" s="0"/>
      <c r="F125" s="0"/>
      <c r="G125" s="0"/>
      <c r="H125" s="20"/>
      <c r="I125" s="54"/>
      <c r="K125" s="55"/>
      <c r="L125" s="55"/>
      <c r="M125" s="55"/>
      <c r="N125" s="55"/>
      <c r="O125" s="55"/>
      <c r="P125" s="55"/>
      <c r="R125" s="55"/>
      <c r="S125" s="55"/>
      <c r="T125" s="55"/>
      <c r="U125" s="55"/>
      <c r="V125" s="55"/>
      <c r="X125" s="55"/>
      <c r="Z125" s="55"/>
      <c r="AB125" s="55"/>
      <c r="AF125" s="55"/>
      <c r="AH125" s="1"/>
      <c r="AK125" s="20"/>
    </row>
    <row r="126" s="21" customFormat="true" ht="19.95" hidden="false" customHeight="true" outlineLevel="0" collapsed="false">
      <c r="H126" s="20"/>
      <c r="I126" s="20"/>
      <c r="J126" s="46"/>
      <c r="L126" s="47"/>
      <c r="N126" s="48"/>
      <c r="P126" s="49"/>
      <c r="R126" s="50"/>
      <c r="T126" s="48"/>
      <c r="V126" s="48" t="str">
        <f aca="false">IF(X124&gt;1,X124+1,"")</f>
        <v/>
      </c>
      <c r="X126" s="48"/>
      <c r="Z126" s="51" t="n">
        <f aca="false">AB124</f>
        <v>0</v>
      </c>
      <c r="AB126" s="51"/>
      <c r="AD126" s="52"/>
      <c r="AF126" s="47"/>
      <c r="AH126" s="51" t="n">
        <f aca="false">(AB126-Z126)*AF126</f>
        <v>0</v>
      </c>
      <c r="AJ126" s="53"/>
      <c r="AK126" s="20"/>
    </row>
    <row r="127" s="21" customFormat="true" ht="7.8" hidden="false" customHeight="true" outlineLevel="0" collapsed="false">
      <c r="A127" s="0"/>
      <c r="B127" s="0"/>
      <c r="C127" s="0"/>
      <c r="D127" s="0"/>
      <c r="E127" s="0"/>
      <c r="F127" s="0"/>
      <c r="G127" s="0"/>
      <c r="H127" s="20"/>
      <c r="I127" s="54"/>
      <c r="K127" s="55"/>
      <c r="L127" s="55"/>
      <c r="M127" s="55"/>
      <c r="N127" s="55"/>
      <c r="O127" s="55"/>
      <c r="P127" s="55"/>
      <c r="R127" s="55"/>
      <c r="S127" s="55"/>
      <c r="T127" s="55"/>
      <c r="U127" s="55"/>
      <c r="V127" s="55"/>
      <c r="X127" s="55"/>
      <c r="Z127" s="55"/>
      <c r="AB127" s="55"/>
      <c r="AF127" s="55"/>
      <c r="AH127" s="1"/>
      <c r="AK127" s="20"/>
    </row>
    <row r="128" s="21" customFormat="true" ht="19.95" hidden="false" customHeight="true" outlineLevel="0" collapsed="false">
      <c r="H128" s="20"/>
      <c r="I128" s="20"/>
      <c r="J128" s="46"/>
      <c r="L128" s="47"/>
      <c r="N128" s="48"/>
      <c r="P128" s="49"/>
      <c r="R128" s="50"/>
      <c r="T128" s="48"/>
      <c r="V128" s="48" t="str">
        <f aca="false">IF(X126&gt;1,X126+1,"")</f>
        <v/>
      </c>
      <c r="X128" s="48"/>
      <c r="Z128" s="51" t="n">
        <f aca="false">AB126</f>
        <v>0</v>
      </c>
      <c r="AB128" s="51"/>
      <c r="AD128" s="52"/>
      <c r="AF128" s="47"/>
      <c r="AH128" s="51" t="n">
        <f aca="false">(AB128-Z128)*AF128</f>
        <v>0</v>
      </c>
      <c r="AJ128" s="53"/>
      <c r="AK128" s="20"/>
    </row>
    <row r="129" s="21" customFormat="true" ht="7.8" hidden="false" customHeight="true" outlineLevel="0" collapsed="false">
      <c r="A129" s="0"/>
      <c r="B129" s="0"/>
      <c r="C129" s="0"/>
      <c r="D129" s="0"/>
      <c r="E129" s="0"/>
      <c r="F129" s="0"/>
      <c r="G129" s="0"/>
      <c r="H129" s="20"/>
      <c r="I129" s="54"/>
      <c r="K129" s="55"/>
      <c r="L129" s="55"/>
      <c r="M129" s="55"/>
      <c r="N129" s="55"/>
      <c r="O129" s="55"/>
      <c r="P129" s="55"/>
      <c r="R129" s="55"/>
      <c r="S129" s="55"/>
      <c r="T129" s="55"/>
      <c r="U129" s="55"/>
      <c r="V129" s="55"/>
      <c r="X129" s="55"/>
      <c r="Z129" s="55"/>
      <c r="AB129" s="55"/>
      <c r="AF129" s="55"/>
      <c r="AH129" s="1"/>
      <c r="AK129" s="20"/>
    </row>
    <row r="130" s="21" customFormat="true" ht="19.95" hidden="false" customHeight="true" outlineLevel="0" collapsed="false">
      <c r="H130" s="20"/>
      <c r="I130" s="20"/>
      <c r="J130" s="46"/>
      <c r="L130" s="47"/>
      <c r="N130" s="48"/>
      <c r="P130" s="49"/>
      <c r="R130" s="50"/>
      <c r="T130" s="48"/>
      <c r="V130" s="48" t="str">
        <f aca="false">IF(X128&gt;1,X128+1,"")</f>
        <v/>
      </c>
      <c r="X130" s="48"/>
      <c r="Z130" s="51" t="n">
        <f aca="false">AB128</f>
        <v>0</v>
      </c>
      <c r="AB130" s="51"/>
      <c r="AD130" s="52"/>
      <c r="AF130" s="47"/>
      <c r="AH130" s="51" t="n">
        <f aca="false">(AB130-Z130)*AF130</f>
        <v>0</v>
      </c>
      <c r="AJ130" s="53"/>
      <c r="AK130" s="20"/>
    </row>
    <row r="131" s="21" customFormat="true" ht="7.8" hidden="false" customHeight="true" outlineLevel="0" collapsed="false">
      <c r="A131" s="0"/>
      <c r="B131" s="0"/>
      <c r="C131" s="0"/>
      <c r="D131" s="0"/>
      <c r="E131" s="0"/>
      <c r="F131" s="0"/>
      <c r="G131" s="0"/>
      <c r="H131" s="20"/>
      <c r="I131" s="54"/>
      <c r="K131" s="55"/>
      <c r="L131" s="55"/>
      <c r="M131" s="55"/>
      <c r="N131" s="55"/>
      <c r="O131" s="55"/>
      <c r="P131" s="55"/>
      <c r="R131" s="55"/>
      <c r="S131" s="55"/>
      <c r="T131" s="55"/>
      <c r="U131" s="55"/>
      <c r="V131" s="55"/>
      <c r="X131" s="55"/>
      <c r="Z131" s="55"/>
      <c r="AB131" s="55"/>
      <c r="AF131" s="55"/>
      <c r="AH131" s="1"/>
      <c r="AK131" s="20"/>
    </row>
    <row r="132" s="21" customFormat="true" ht="19.95" hidden="false" customHeight="true" outlineLevel="0" collapsed="false">
      <c r="H132" s="20"/>
      <c r="I132" s="20"/>
      <c r="J132" s="46"/>
      <c r="L132" s="47"/>
      <c r="N132" s="48"/>
      <c r="P132" s="49"/>
      <c r="R132" s="50"/>
      <c r="T132" s="48"/>
      <c r="V132" s="48" t="str">
        <f aca="false">IF(X130&gt;1,X130+1,"")</f>
        <v/>
      </c>
      <c r="X132" s="48"/>
      <c r="Z132" s="51" t="n">
        <f aca="false">AB130</f>
        <v>0</v>
      </c>
      <c r="AB132" s="51"/>
      <c r="AD132" s="52"/>
      <c r="AF132" s="47"/>
      <c r="AH132" s="51" t="n">
        <f aca="false">(AB132-Z132)*AF132</f>
        <v>0</v>
      </c>
      <c r="AJ132" s="53"/>
      <c r="AK132" s="20"/>
    </row>
    <row r="133" s="21" customFormat="true" ht="7.8" hidden="false" customHeight="true" outlineLevel="0" collapsed="false">
      <c r="A133" s="0"/>
      <c r="B133" s="0"/>
      <c r="C133" s="0"/>
      <c r="D133" s="0"/>
      <c r="E133" s="0"/>
      <c r="F133" s="0"/>
      <c r="G133" s="0"/>
      <c r="H133" s="20"/>
      <c r="I133" s="54"/>
      <c r="K133" s="55"/>
      <c r="L133" s="55"/>
      <c r="M133" s="55"/>
      <c r="N133" s="55"/>
      <c r="O133" s="55"/>
      <c r="P133" s="55"/>
      <c r="R133" s="55"/>
      <c r="S133" s="55"/>
      <c r="T133" s="55"/>
      <c r="U133" s="55"/>
      <c r="V133" s="55"/>
      <c r="W133" s="55"/>
      <c r="X133" s="55"/>
      <c r="Z133" s="55"/>
      <c r="AB133" s="55"/>
      <c r="AF133" s="55"/>
      <c r="AH133" s="1"/>
      <c r="AK133" s="20"/>
    </row>
    <row r="134" s="21" customFormat="true" ht="19.95" hidden="false" customHeight="true" outlineLevel="0" collapsed="false">
      <c r="H134" s="20"/>
      <c r="I134" s="20"/>
      <c r="J134" s="46"/>
      <c r="L134" s="47"/>
      <c r="N134" s="48"/>
      <c r="P134" s="49"/>
      <c r="R134" s="50"/>
      <c r="T134" s="48"/>
      <c r="V134" s="48" t="str">
        <f aca="false">IF(X132&gt;1,X132+1,"")</f>
        <v/>
      </c>
      <c r="X134" s="48"/>
      <c r="Z134" s="51" t="n">
        <f aca="false">AB132</f>
        <v>0</v>
      </c>
      <c r="AB134" s="51"/>
      <c r="AD134" s="52"/>
      <c r="AF134" s="47"/>
      <c r="AH134" s="51" t="n">
        <f aca="false">(AB134-Z134)*AF134</f>
        <v>0</v>
      </c>
      <c r="AJ134" s="53"/>
      <c r="AK134" s="20"/>
    </row>
    <row r="135" s="21" customFormat="true" ht="7.8" hidden="false" customHeight="true" outlineLevel="0" collapsed="false">
      <c r="A135" s="0"/>
      <c r="B135" s="0"/>
      <c r="C135" s="0"/>
      <c r="D135" s="0"/>
      <c r="E135" s="0"/>
      <c r="F135" s="0"/>
      <c r="G135" s="0"/>
      <c r="H135" s="20"/>
      <c r="I135" s="54"/>
      <c r="K135" s="55"/>
      <c r="L135" s="55"/>
      <c r="M135" s="55"/>
      <c r="N135" s="55"/>
      <c r="O135" s="55"/>
      <c r="P135" s="55"/>
      <c r="R135" s="55"/>
      <c r="S135" s="55"/>
      <c r="T135" s="55"/>
      <c r="U135" s="55"/>
      <c r="V135" s="55"/>
      <c r="X135" s="55"/>
      <c r="Z135" s="55"/>
      <c r="AB135" s="55"/>
      <c r="AF135" s="55"/>
      <c r="AH135" s="1"/>
      <c r="AK135" s="20"/>
    </row>
    <row r="136" s="21" customFormat="true" ht="19.95" hidden="false" customHeight="true" outlineLevel="0" collapsed="false">
      <c r="H136" s="20"/>
      <c r="I136" s="20"/>
      <c r="J136" s="46"/>
      <c r="L136" s="47"/>
      <c r="N136" s="48"/>
      <c r="P136" s="49"/>
      <c r="R136" s="50"/>
      <c r="T136" s="48"/>
      <c r="V136" s="48" t="str">
        <f aca="false">IF(X134&gt;1,X134+1,"")</f>
        <v/>
      </c>
      <c r="X136" s="48"/>
      <c r="Z136" s="51" t="n">
        <f aca="false">AB134</f>
        <v>0</v>
      </c>
      <c r="AB136" s="51"/>
      <c r="AD136" s="52"/>
      <c r="AF136" s="47"/>
      <c r="AH136" s="51" t="n">
        <f aca="false">(AB136-Z136)*AF136</f>
        <v>0</v>
      </c>
      <c r="AJ136" s="53"/>
      <c r="AK136" s="20"/>
    </row>
    <row r="137" s="21" customFormat="true" ht="7.8" hidden="false" customHeight="true" outlineLevel="0" collapsed="false">
      <c r="A137" s="0"/>
      <c r="B137" s="0"/>
      <c r="C137" s="0"/>
      <c r="D137" s="0"/>
      <c r="E137" s="0"/>
      <c r="F137" s="0"/>
      <c r="G137" s="0"/>
      <c r="H137" s="20"/>
      <c r="I137" s="54"/>
      <c r="K137" s="55"/>
      <c r="L137" s="55"/>
      <c r="M137" s="55"/>
      <c r="N137" s="55"/>
      <c r="O137" s="55"/>
      <c r="P137" s="55"/>
      <c r="R137" s="55"/>
      <c r="S137" s="55"/>
      <c r="T137" s="55"/>
      <c r="U137" s="55"/>
      <c r="V137" s="55"/>
      <c r="X137" s="55"/>
      <c r="Z137" s="55"/>
      <c r="AB137" s="55"/>
      <c r="AF137" s="55"/>
      <c r="AH137" s="1"/>
      <c r="AK137" s="20"/>
    </row>
    <row r="138" s="21" customFormat="true" ht="19.95" hidden="false" customHeight="true" outlineLevel="0" collapsed="false">
      <c r="H138" s="20"/>
      <c r="I138" s="20"/>
      <c r="J138" s="46"/>
      <c r="L138" s="47"/>
      <c r="N138" s="48"/>
      <c r="P138" s="49"/>
      <c r="R138" s="50"/>
      <c r="T138" s="48"/>
      <c r="V138" s="48" t="str">
        <f aca="false">IF(X136&gt;1,X136+1,"")</f>
        <v/>
      </c>
      <c r="X138" s="48"/>
      <c r="Z138" s="51" t="n">
        <f aca="false">AB136</f>
        <v>0</v>
      </c>
      <c r="AB138" s="51"/>
      <c r="AD138" s="52"/>
      <c r="AF138" s="47"/>
      <c r="AH138" s="51" t="n">
        <f aca="false">(AB138-Z138)*AF138</f>
        <v>0</v>
      </c>
      <c r="AJ138" s="53"/>
      <c r="AK138" s="20"/>
    </row>
    <row r="139" s="21" customFormat="true" ht="7.8" hidden="false" customHeight="true" outlineLevel="0" collapsed="false">
      <c r="A139" s="0"/>
      <c r="B139" s="0"/>
      <c r="C139" s="0"/>
      <c r="D139" s="0"/>
      <c r="E139" s="0"/>
      <c r="F139" s="0"/>
      <c r="G139" s="0"/>
      <c r="H139" s="20"/>
      <c r="I139" s="54"/>
      <c r="K139" s="55"/>
      <c r="L139" s="55"/>
      <c r="M139" s="55"/>
      <c r="N139" s="55"/>
      <c r="O139" s="55"/>
      <c r="P139" s="55"/>
      <c r="R139" s="55"/>
      <c r="S139" s="55"/>
      <c r="T139" s="55"/>
      <c r="U139" s="55"/>
      <c r="V139" s="55"/>
      <c r="X139" s="55"/>
      <c r="Z139" s="55"/>
      <c r="AB139" s="55"/>
      <c r="AF139" s="55"/>
      <c r="AH139" s="1"/>
      <c r="AK139" s="20"/>
    </row>
    <row r="140" s="21" customFormat="true" ht="19.95" hidden="false" customHeight="true" outlineLevel="0" collapsed="false">
      <c r="H140" s="20"/>
      <c r="I140" s="20"/>
      <c r="J140" s="46"/>
      <c r="L140" s="47"/>
      <c r="N140" s="48"/>
      <c r="P140" s="49"/>
      <c r="R140" s="50"/>
      <c r="T140" s="48"/>
      <c r="V140" s="48" t="str">
        <f aca="false">IF(X138&gt;1,X138+1,"")</f>
        <v/>
      </c>
      <c r="X140" s="48"/>
      <c r="Z140" s="51" t="n">
        <f aca="false">AB138</f>
        <v>0</v>
      </c>
      <c r="AB140" s="51"/>
      <c r="AD140" s="52"/>
      <c r="AF140" s="47"/>
      <c r="AH140" s="51" t="n">
        <f aca="false">(AB140-Z140)*AF140</f>
        <v>0</v>
      </c>
      <c r="AJ140" s="53"/>
      <c r="AK140" s="20"/>
    </row>
    <row r="141" s="21" customFormat="true" ht="7.8" hidden="false" customHeight="true" outlineLevel="0" collapsed="false">
      <c r="A141" s="0"/>
      <c r="B141" s="0"/>
      <c r="C141" s="0"/>
      <c r="D141" s="0"/>
      <c r="E141" s="0"/>
      <c r="F141" s="0"/>
      <c r="G141" s="0"/>
      <c r="H141" s="20"/>
      <c r="I141" s="54"/>
      <c r="K141" s="55"/>
      <c r="L141" s="55"/>
      <c r="M141" s="55"/>
      <c r="N141" s="55"/>
      <c r="O141" s="55"/>
      <c r="P141" s="55"/>
      <c r="R141" s="55"/>
      <c r="S141" s="55"/>
      <c r="T141" s="55"/>
      <c r="U141" s="55"/>
      <c r="V141" s="55"/>
      <c r="X141" s="55"/>
      <c r="Z141" s="55"/>
      <c r="AB141" s="55"/>
      <c r="AF141" s="55"/>
      <c r="AH141" s="1"/>
      <c r="AK141" s="20"/>
    </row>
    <row r="142" s="21" customFormat="true" ht="19.95" hidden="false" customHeight="true" outlineLevel="0" collapsed="false">
      <c r="H142" s="20"/>
      <c r="I142" s="20"/>
      <c r="J142" s="46"/>
      <c r="L142" s="47"/>
      <c r="N142" s="48"/>
      <c r="P142" s="49"/>
      <c r="R142" s="50"/>
      <c r="T142" s="48"/>
      <c r="V142" s="48" t="str">
        <f aca="false">IF(X140&gt;1,X140+1,"")</f>
        <v/>
      </c>
      <c r="X142" s="48"/>
      <c r="Z142" s="51" t="n">
        <f aca="false">AB140</f>
        <v>0</v>
      </c>
      <c r="AB142" s="51"/>
      <c r="AD142" s="52"/>
      <c r="AF142" s="47"/>
      <c r="AH142" s="51" t="n">
        <f aca="false">(AB142-Z142)*AF142</f>
        <v>0</v>
      </c>
      <c r="AJ142" s="53"/>
      <c r="AK142" s="20"/>
    </row>
    <row r="143" s="21" customFormat="true" ht="7.8" hidden="false" customHeight="true" outlineLevel="0" collapsed="false">
      <c r="A143" s="0"/>
      <c r="B143" s="0"/>
      <c r="C143" s="0"/>
      <c r="D143" s="0"/>
      <c r="E143" s="0"/>
      <c r="F143" s="0"/>
      <c r="G143" s="0"/>
      <c r="H143" s="20"/>
      <c r="I143" s="54"/>
      <c r="K143" s="55"/>
      <c r="L143" s="55"/>
      <c r="M143" s="55"/>
      <c r="N143" s="55"/>
      <c r="O143" s="55"/>
      <c r="P143" s="55"/>
      <c r="R143" s="55"/>
      <c r="S143" s="55"/>
      <c r="T143" s="55"/>
      <c r="U143" s="55"/>
      <c r="V143" s="55"/>
      <c r="X143" s="55"/>
      <c r="Z143" s="55"/>
      <c r="AB143" s="55"/>
      <c r="AF143" s="55"/>
      <c r="AH143" s="1"/>
      <c r="AK143" s="20"/>
    </row>
    <row r="144" s="21" customFormat="true" ht="19.95" hidden="false" customHeight="true" outlineLevel="0" collapsed="false">
      <c r="H144" s="20"/>
      <c r="I144" s="20"/>
      <c r="J144" s="46"/>
      <c r="L144" s="47"/>
      <c r="N144" s="48"/>
      <c r="P144" s="49"/>
      <c r="R144" s="50"/>
      <c r="T144" s="48"/>
      <c r="V144" s="48" t="str">
        <f aca="false">IF(X142&gt;1,X142+1,"")</f>
        <v/>
      </c>
      <c r="X144" s="48"/>
      <c r="Z144" s="51" t="n">
        <f aca="false">AB142</f>
        <v>0</v>
      </c>
      <c r="AB144" s="51"/>
      <c r="AD144" s="52"/>
      <c r="AF144" s="47"/>
      <c r="AH144" s="51" t="n">
        <f aca="false">(AB144-Z144)*AF144</f>
        <v>0</v>
      </c>
      <c r="AJ144" s="53"/>
      <c r="AK144" s="20"/>
    </row>
    <row r="145" s="21" customFormat="true" ht="7.8" hidden="false" customHeight="true" outlineLevel="0" collapsed="false">
      <c r="A145" s="0"/>
      <c r="B145" s="0"/>
      <c r="C145" s="0"/>
      <c r="D145" s="0"/>
      <c r="E145" s="0"/>
      <c r="F145" s="0"/>
      <c r="G145" s="0"/>
      <c r="H145" s="20"/>
      <c r="I145" s="54"/>
      <c r="K145" s="55"/>
      <c r="L145" s="55"/>
      <c r="M145" s="55"/>
      <c r="N145" s="55"/>
      <c r="O145" s="55"/>
      <c r="P145" s="55"/>
      <c r="R145" s="55"/>
      <c r="S145" s="55"/>
      <c r="T145" s="55"/>
      <c r="U145" s="55"/>
      <c r="V145" s="55"/>
      <c r="X145" s="55"/>
      <c r="Z145" s="55"/>
      <c r="AB145" s="55"/>
      <c r="AF145" s="55"/>
      <c r="AH145" s="1"/>
      <c r="AK145" s="20"/>
    </row>
    <row r="146" s="21" customFormat="true" ht="19.95" hidden="false" customHeight="true" outlineLevel="0" collapsed="false">
      <c r="H146" s="20"/>
      <c r="I146" s="20"/>
      <c r="J146" s="46"/>
      <c r="L146" s="47"/>
      <c r="N146" s="48"/>
      <c r="P146" s="49"/>
      <c r="R146" s="50"/>
      <c r="T146" s="48"/>
      <c r="V146" s="48" t="str">
        <f aca="false">IF(X144&gt;1,X144+1,"")</f>
        <v/>
      </c>
      <c r="X146" s="48"/>
      <c r="Z146" s="51" t="n">
        <f aca="false">AB144</f>
        <v>0</v>
      </c>
      <c r="AB146" s="51"/>
      <c r="AD146" s="52"/>
      <c r="AF146" s="47"/>
      <c r="AH146" s="51" t="n">
        <f aca="false">(AB146-Z146)*AF146</f>
        <v>0</v>
      </c>
      <c r="AJ146" s="53"/>
      <c r="AK146" s="20"/>
    </row>
    <row r="147" s="21" customFormat="true" ht="7.8" hidden="false" customHeight="true" outlineLevel="0" collapsed="false">
      <c r="A147" s="0"/>
      <c r="B147" s="0"/>
      <c r="C147" s="0"/>
      <c r="D147" s="0"/>
      <c r="E147" s="0"/>
      <c r="F147" s="0"/>
      <c r="G147" s="0"/>
      <c r="H147" s="20"/>
      <c r="I147" s="54"/>
      <c r="K147" s="55"/>
      <c r="L147" s="55"/>
      <c r="M147" s="55"/>
      <c r="N147" s="55"/>
      <c r="O147" s="55"/>
      <c r="P147" s="55"/>
      <c r="R147" s="55"/>
      <c r="S147" s="55"/>
      <c r="T147" s="55"/>
      <c r="U147" s="55"/>
      <c r="V147" s="55"/>
      <c r="X147" s="55"/>
      <c r="Z147" s="55"/>
      <c r="AB147" s="55"/>
      <c r="AF147" s="55"/>
      <c r="AH147" s="1"/>
      <c r="AK147" s="20"/>
    </row>
    <row r="148" s="21" customFormat="true" ht="19.95" hidden="false" customHeight="true" outlineLevel="0" collapsed="false">
      <c r="H148" s="20"/>
      <c r="I148" s="20"/>
      <c r="J148" s="46"/>
      <c r="L148" s="47"/>
      <c r="N148" s="48"/>
      <c r="P148" s="49"/>
      <c r="R148" s="50"/>
      <c r="T148" s="48"/>
      <c r="V148" s="48" t="str">
        <f aca="false">IF(X146&gt;1,X146+1,"")</f>
        <v/>
      </c>
      <c r="X148" s="48"/>
      <c r="Z148" s="51" t="n">
        <f aca="false">AB146</f>
        <v>0</v>
      </c>
      <c r="AB148" s="51"/>
      <c r="AD148" s="52"/>
      <c r="AF148" s="47"/>
      <c r="AH148" s="51" t="n">
        <f aca="false">(AB148-Z148)*AF148</f>
        <v>0</v>
      </c>
      <c r="AJ148" s="53"/>
      <c r="AK148" s="20"/>
    </row>
    <row r="149" s="21" customFormat="true" ht="7.8" hidden="false" customHeight="true" outlineLevel="0" collapsed="false">
      <c r="A149" s="0"/>
      <c r="B149" s="0"/>
      <c r="C149" s="0"/>
      <c r="D149" s="0"/>
      <c r="E149" s="0"/>
      <c r="F149" s="0"/>
      <c r="G149" s="0"/>
      <c r="H149" s="20"/>
      <c r="I149" s="54"/>
      <c r="K149" s="55"/>
      <c r="L149" s="55"/>
      <c r="M149" s="55"/>
      <c r="N149" s="55"/>
      <c r="O149" s="55"/>
      <c r="P149" s="55"/>
      <c r="R149" s="55"/>
      <c r="S149" s="55"/>
      <c r="T149" s="55"/>
      <c r="U149" s="55"/>
      <c r="V149" s="55"/>
      <c r="X149" s="55"/>
      <c r="Z149" s="55"/>
      <c r="AB149" s="55"/>
      <c r="AF149" s="55"/>
      <c r="AH149" s="1"/>
      <c r="AK149" s="20"/>
    </row>
    <row r="150" s="21" customFormat="true" ht="19.95" hidden="false" customHeight="true" outlineLevel="0" collapsed="false">
      <c r="H150" s="20"/>
      <c r="I150" s="20"/>
      <c r="J150" s="46"/>
      <c r="L150" s="47"/>
      <c r="N150" s="48"/>
      <c r="P150" s="49"/>
      <c r="R150" s="50"/>
      <c r="T150" s="48"/>
      <c r="V150" s="48" t="str">
        <f aca="false">IF(X148&gt;1,X148+1,"")</f>
        <v/>
      </c>
      <c r="X150" s="48"/>
      <c r="Z150" s="51" t="n">
        <f aca="false">AB148</f>
        <v>0</v>
      </c>
      <c r="AB150" s="51"/>
      <c r="AD150" s="52"/>
      <c r="AF150" s="47"/>
      <c r="AH150" s="51" t="n">
        <f aca="false">(AB150-Z150)*AF150</f>
        <v>0</v>
      </c>
      <c r="AJ150" s="53"/>
      <c r="AK150" s="20"/>
    </row>
    <row r="151" s="21" customFormat="true" ht="7.8" hidden="false" customHeight="true" outlineLevel="0" collapsed="false">
      <c r="A151" s="0"/>
      <c r="B151" s="0"/>
      <c r="C151" s="0"/>
      <c r="D151" s="0"/>
      <c r="E151" s="0"/>
      <c r="F151" s="0"/>
      <c r="G151" s="0"/>
      <c r="H151" s="20"/>
      <c r="I151" s="54"/>
      <c r="K151" s="55"/>
      <c r="L151" s="55"/>
      <c r="M151" s="55"/>
      <c r="N151" s="55"/>
      <c r="O151" s="55"/>
      <c r="P151" s="55"/>
      <c r="R151" s="55"/>
      <c r="S151" s="55"/>
      <c r="T151" s="55"/>
      <c r="U151" s="55"/>
      <c r="V151" s="55"/>
      <c r="X151" s="55"/>
      <c r="Z151" s="55"/>
      <c r="AB151" s="55"/>
      <c r="AF151" s="55"/>
      <c r="AH151" s="1"/>
      <c r="AK151" s="20"/>
    </row>
    <row r="152" s="21" customFormat="true" ht="19.95" hidden="false" customHeight="true" outlineLevel="0" collapsed="false">
      <c r="H152" s="20"/>
      <c r="I152" s="20"/>
      <c r="J152" s="46"/>
      <c r="L152" s="47"/>
      <c r="N152" s="48"/>
      <c r="P152" s="49"/>
      <c r="R152" s="50"/>
      <c r="T152" s="48"/>
      <c r="V152" s="48" t="str">
        <f aca="false">IF(X150&gt;1,X150+1,"")</f>
        <v/>
      </c>
      <c r="X152" s="48"/>
      <c r="Z152" s="51" t="n">
        <f aca="false">AB150</f>
        <v>0</v>
      </c>
      <c r="AB152" s="51"/>
      <c r="AD152" s="52"/>
      <c r="AF152" s="47"/>
      <c r="AH152" s="51" t="n">
        <f aca="false">(AB152-Z152)*AF152</f>
        <v>0</v>
      </c>
      <c r="AJ152" s="53"/>
      <c r="AK152" s="20"/>
    </row>
    <row r="153" s="21" customFormat="true" ht="7.8" hidden="false" customHeight="true" outlineLevel="0" collapsed="false">
      <c r="A153" s="0"/>
      <c r="B153" s="0"/>
      <c r="C153" s="0"/>
      <c r="D153" s="0"/>
      <c r="E153" s="0"/>
      <c r="F153" s="0"/>
      <c r="G153" s="0"/>
      <c r="H153" s="20"/>
      <c r="I153" s="54"/>
      <c r="K153" s="55"/>
      <c r="L153" s="55"/>
      <c r="M153" s="55"/>
      <c r="N153" s="55"/>
      <c r="O153" s="55"/>
      <c r="P153" s="55"/>
      <c r="R153" s="55"/>
      <c r="S153" s="55"/>
      <c r="T153" s="55"/>
      <c r="U153" s="55"/>
      <c r="V153" s="55"/>
      <c r="X153" s="55"/>
      <c r="Z153" s="55"/>
      <c r="AB153" s="55"/>
      <c r="AF153" s="55"/>
      <c r="AH153" s="1"/>
      <c r="AK153" s="20"/>
    </row>
    <row r="154" s="21" customFormat="true" ht="19.95" hidden="false" customHeight="true" outlineLevel="0" collapsed="false">
      <c r="H154" s="20"/>
      <c r="I154" s="20"/>
      <c r="J154" s="46"/>
      <c r="L154" s="47"/>
      <c r="N154" s="48"/>
      <c r="P154" s="49"/>
      <c r="R154" s="50"/>
      <c r="T154" s="48"/>
      <c r="V154" s="48" t="str">
        <f aca="false">IF(X152&gt;1,X152+1,"")</f>
        <v/>
      </c>
      <c r="X154" s="48"/>
      <c r="Z154" s="51" t="n">
        <f aca="false">AB152</f>
        <v>0</v>
      </c>
      <c r="AB154" s="51"/>
      <c r="AD154" s="52"/>
      <c r="AF154" s="47"/>
      <c r="AH154" s="51" t="n">
        <f aca="false">(AB154-Z154)*AF154</f>
        <v>0</v>
      </c>
      <c r="AJ154" s="53"/>
      <c r="AK154" s="20"/>
    </row>
    <row r="155" s="21" customFormat="true" ht="7.8" hidden="false" customHeight="true" outlineLevel="0" collapsed="false">
      <c r="A155" s="0"/>
      <c r="B155" s="0"/>
      <c r="C155" s="0"/>
      <c r="D155" s="0"/>
      <c r="E155" s="0"/>
      <c r="F155" s="0"/>
      <c r="G155" s="0"/>
      <c r="H155" s="20"/>
      <c r="I155" s="54"/>
      <c r="K155" s="55"/>
      <c r="L155" s="55"/>
      <c r="M155" s="55"/>
      <c r="N155" s="55"/>
      <c r="O155" s="55"/>
      <c r="P155" s="55"/>
      <c r="R155" s="55"/>
      <c r="S155" s="55"/>
      <c r="T155" s="55"/>
      <c r="U155" s="55"/>
      <c r="V155" s="55"/>
      <c r="X155" s="55"/>
      <c r="Z155" s="55"/>
      <c r="AB155" s="55"/>
      <c r="AF155" s="55"/>
      <c r="AH155" s="1"/>
      <c r="AK155" s="20"/>
    </row>
    <row r="156" s="21" customFormat="true" ht="19.95" hidden="false" customHeight="true" outlineLevel="0" collapsed="false">
      <c r="H156" s="20"/>
      <c r="I156" s="20"/>
      <c r="J156" s="46"/>
      <c r="L156" s="47"/>
      <c r="N156" s="48"/>
      <c r="P156" s="49"/>
      <c r="R156" s="50"/>
      <c r="T156" s="48"/>
      <c r="V156" s="48" t="str">
        <f aca="false">IF(X154&gt;1,X154+1,"")</f>
        <v/>
      </c>
      <c r="X156" s="48"/>
      <c r="Z156" s="51" t="n">
        <f aca="false">AB154</f>
        <v>0</v>
      </c>
      <c r="AB156" s="51"/>
      <c r="AD156" s="52"/>
      <c r="AF156" s="47"/>
      <c r="AH156" s="51" t="n">
        <f aca="false">(AB156-Z156)*AF156</f>
        <v>0</v>
      </c>
      <c r="AJ156" s="53"/>
      <c r="AK156" s="20"/>
    </row>
    <row r="157" s="21" customFormat="true" ht="7.8" hidden="false" customHeight="true" outlineLevel="0" collapsed="false">
      <c r="A157" s="0"/>
      <c r="B157" s="0"/>
      <c r="C157" s="0"/>
      <c r="D157" s="0"/>
      <c r="E157" s="0"/>
      <c r="F157" s="0"/>
      <c r="G157" s="0"/>
      <c r="H157" s="20"/>
      <c r="I157" s="54"/>
      <c r="K157" s="55"/>
      <c r="L157" s="55"/>
      <c r="M157" s="55"/>
      <c r="N157" s="55"/>
      <c r="O157" s="55"/>
      <c r="P157" s="55"/>
      <c r="R157" s="55"/>
      <c r="S157" s="55"/>
      <c r="T157" s="55"/>
      <c r="U157" s="55"/>
      <c r="V157" s="55"/>
      <c r="X157" s="55"/>
      <c r="Z157" s="55"/>
      <c r="AB157" s="55"/>
      <c r="AF157" s="55"/>
      <c r="AH157" s="1"/>
      <c r="AK157" s="20"/>
    </row>
    <row r="158" s="21" customFormat="true" ht="19.95" hidden="false" customHeight="true" outlineLevel="0" collapsed="false">
      <c r="H158" s="20"/>
      <c r="I158" s="20"/>
      <c r="J158" s="46"/>
      <c r="L158" s="47"/>
      <c r="N158" s="48"/>
      <c r="P158" s="49"/>
      <c r="R158" s="50"/>
      <c r="T158" s="48"/>
      <c r="V158" s="48" t="str">
        <f aca="false">IF(X156&gt;1,X156+1,"")</f>
        <v/>
      </c>
      <c r="X158" s="48"/>
      <c r="Z158" s="51" t="n">
        <f aca="false">AB156</f>
        <v>0</v>
      </c>
      <c r="AB158" s="51"/>
      <c r="AD158" s="52"/>
      <c r="AF158" s="47"/>
      <c r="AH158" s="51" t="n">
        <f aca="false">(AB158-Z158)*AF158</f>
        <v>0</v>
      </c>
      <c r="AJ158" s="53"/>
      <c r="AK158" s="20"/>
    </row>
    <row r="159" s="21" customFormat="true" ht="7.8" hidden="false" customHeight="true" outlineLevel="0" collapsed="false">
      <c r="A159" s="0"/>
      <c r="B159" s="0"/>
      <c r="C159" s="0"/>
      <c r="D159" s="0"/>
      <c r="E159" s="0"/>
      <c r="F159" s="0"/>
      <c r="G159" s="0"/>
      <c r="H159" s="20"/>
      <c r="I159" s="54"/>
      <c r="K159" s="55"/>
      <c r="L159" s="55"/>
      <c r="M159" s="55"/>
      <c r="N159" s="55"/>
      <c r="O159" s="55"/>
      <c r="P159" s="55"/>
      <c r="R159" s="55"/>
      <c r="S159" s="55"/>
      <c r="T159" s="55"/>
      <c r="U159" s="55"/>
      <c r="V159" s="55"/>
      <c r="X159" s="55"/>
      <c r="Z159" s="55"/>
      <c r="AB159" s="55"/>
      <c r="AF159" s="55"/>
      <c r="AH159" s="1"/>
      <c r="AK159" s="20"/>
    </row>
    <row r="160" s="21" customFormat="true" ht="19.95" hidden="false" customHeight="true" outlineLevel="0" collapsed="false">
      <c r="H160" s="20"/>
      <c r="I160" s="20"/>
      <c r="J160" s="46"/>
      <c r="L160" s="47"/>
      <c r="N160" s="48"/>
      <c r="P160" s="49"/>
      <c r="R160" s="50"/>
      <c r="T160" s="48"/>
      <c r="V160" s="48" t="str">
        <f aca="false">IF(X158&gt;1,X158+1,"")</f>
        <v/>
      </c>
      <c r="X160" s="48"/>
      <c r="Z160" s="51" t="n">
        <f aca="false">AB158</f>
        <v>0</v>
      </c>
      <c r="AB160" s="51"/>
      <c r="AD160" s="52"/>
      <c r="AF160" s="47"/>
      <c r="AH160" s="51" t="n">
        <f aca="false">(AB160-Z160)*AF160</f>
        <v>0</v>
      </c>
      <c r="AJ160" s="53"/>
      <c r="AK160" s="20"/>
    </row>
    <row r="161" s="21" customFormat="true" ht="7.8" hidden="false" customHeight="true" outlineLevel="0" collapsed="false">
      <c r="A161" s="0"/>
      <c r="B161" s="0"/>
      <c r="C161" s="0"/>
      <c r="D161" s="0"/>
      <c r="E161" s="0"/>
      <c r="F161" s="0"/>
      <c r="G161" s="0"/>
      <c r="H161" s="20"/>
      <c r="I161" s="54"/>
      <c r="K161" s="55"/>
      <c r="L161" s="55"/>
      <c r="M161" s="55"/>
      <c r="N161" s="55"/>
      <c r="O161" s="55"/>
      <c r="P161" s="55"/>
      <c r="R161" s="55"/>
      <c r="S161" s="55"/>
      <c r="T161" s="55"/>
      <c r="U161" s="55"/>
      <c r="V161" s="55"/>
      <c r="X161" s="55"/>
      <c r="Z161" s="55"/>
      <c r="AB161" s="55"/>
      <c r="AF161" s="55"/>
      <c r="AH161" s="1"/>
      <c r="AK161" s="20"/>
    </row>
    <row r="162" s="21" customFormat="true" ht="19.95" hidden="false" customHeight="true" outlineLevel="0" collapsed="false">
      <c r="H162" s="20"/>
      <c r="I162" s="20"/>
      <c r="J162" s="46"/>
      <c r="L162" s="47"/>
      <c r="N162" s="48"/>
      <c r="P162" s="49"/>
      <c r="R162" s="50"/>
      <c r="T162" s="48"/>
      <c r="V162" s="48" t="str">
        <f aca="false">IF(X160&gt;1,X160+1,"")</f>
        <v/>
      </c>
      <c r="X162" s="48"/>
      <c r="Z162" s="51" t="n">
        <f aca="false">AB160</f>
        <v>0</v>
      </c>
      <c r="AB162" s="51"/>
      <c r="AD162" s="52"/>
      <c r="AF162" s="47"/>
      <c r="AH162" s="51" t="n">
        <f aca="false">(AB162-Z162)*AF162</f>
        <v>0</v>
      </c>
      <c r="AJ162" s="53"/>
      <c r="AK162" s="20"/>
    </row>
    <row r="163" s="21" customFormat="true" ht="7.8" hidden="false" customHeight="true" outlineLevel="0" collapsed="false">
      <c r="A163" s="0"/>
      <c r="B163" s="0"/>
      <c r="C163" s="0"/>
      <c r="D163" s="0"/>
      <c r="E163" s="0"/>
      <c r="F163" s="0"/>
      <c r="G163" s="0"/>
      <c r="H163" s="20"/>
      <c r="I163" s="54"/>
      <c r="K163" s="55"/>
      <c r="L163" s="55"/>
      <c r="M163" s="55"/>
      <c r="N163" s="55"/>
      <c r="O163" s="55"/>
      <c r="P163" s="55"/>
      <c r="R163" s="55"/>
      <c r="S163" s="55"/>
      <c r="T163" s="55"/>
      <c r="U163" s="55"/>
      <c r="V163" s="55"/>
      <c r="X163" s="55"/>
      <c r="Z163" s="55"/>
      <c r="AB163" s="55"/>
      <c r="AF163" s="55"/>
      <c r="AH163" s="1"/>
      <c r="AK163" s="20"/>
    </row>
    <row r="164" s="21" customFormat="true" ht="19.95" hidden="false" customHeight="true" outlineLevel="0" collapsed="false">
      <c r="H164" s="20"/>
      <c r="I164" s="20"/>
      <c r="J164" s="46"/>
      <c r="L164" s="47"/>
      <c r="N164" s="48"/>
      <c r="P164" s="49"/>
      <c r="R164" s="50"/>
      <c r="T164" s="48"/>
      <c r="V164" s="48" t="str">
        <f aca="false">IF(X162&gt;1,X162+1,"")</f>
        <v/>
      </c>
      <c r="X164" s="48"/>
      <c r="Z164" s="51" t="n">
        <f aca="false">AB162</f>
        <v>0</v>
      </c>
      <c r="AB164" s="51"/>
      <c r="AD164" s="52"/>
      <c r="AF164" s="47"/>
      <c r="AH164" s="51" t="n">
        <f aca="false">(AB164-Z164)*AF164</f>
        <v>0</v>
      </c>
      <c r="AJ164" s="53"/>
      <c r="AK164" s="20"/>
    </row>
    <row r="165" s="21" customFormat="true" ht="7.8" hidden="false" customHeight="true" outlineLevel="0" collapsed="false">
      <c r="A165" s="0"/>
      <c r="B165" s="0"/>
      <c r="C165" s="0"/>
      <c r="D165" s="0"/>
      <c r="E165" s="0"/>
      <c r="F165" s="0"/>
      <c r="G165" s="0"/>
      <c r="H165" s="20"/>
      <c r="I165" s="54"/>
      <c r="K165" s="55"/>
      <c r="L165" s="55"/>
      <c r="M165" s="55"/>
      <c r="N165" s="55"/>
      <c r="O165" s="55"/>
      <c r="P165" s="55"/>
      <c r="R165" s="55"/>
      <c r="S165" s="55"/>
      <c r="T165" s="55"/>
      <c r="U165" s="55"/>
      <c r="V165" s="55"/>
      <c r="W165" s="55"/>
      <c r="X165" s="55"/>
      <c r="Z165" s="55"/>
      <c r="AB165" s="55"/>
      <c r="AF165" s="55"/>
      <c r="AH165" s="1"/>
      <c r="AK165" s="20"/>
    </row>
    <row r="166" s="21" customFormat="true" ht="19.95" hidden="false" customHeight="true" outlineLevel="0" collapsed="false">
      <c r="H166" s="20"/>
      <c r="I166" s="20"/>
      <c r="J166" s="46"/>
      <c r="L166" s="47"/>
      <c r="N166" s="48"/>
      <c r="P166" s="49"/>
      <c r="R166" s="50"/>
      <c r="T166" s="48"/>
      <c r="V166" s="48" t="str">
        <f aca="false">IF(X164&gt;1,X164+1,"")</f>
        <v/>
      </c>
      <c r="X166" s="48"/>
      <c r="Z166" s="51" t="n">
        <f aca="false">AB164</f>
        <v>0</v>
      </c>
      <c r="AB166" s="51"/>
      <c r="AD166" s="52"/>
      <c r="AF166" s="47"/>
      <c r="AH166" s="51" t="n">
        <f aca="false">(AB166-Z166)*AF166</f>
        <v>0</v>
      </c>
      <c r="AJ166" s="53"/>
      <c r="AK166" s="20"/>
    </row>
    <row r="167" s="21" customFormat="true" ht="7.8" hidden="false" customHeight="true" outlineLevel="0" collapsed="false">
      <c r="A167" s="0"/>
      <c r="B167" s="0"/>
      <c r="C167" s="0"/>
      <c r="D167" s="0"/>
      <c r="E167" s="0"/>
      <c r="F167" s="0"/>
      <c r="G167" s="0"/>
      <c r="H167" s="20"/>
      <c r="I167" s="54"/>
      <c r="K167" s="55"/>
      <c r="L167" s="55"/>
      <c r="M167" s="55"/>
      <c r="N167" s="55"/>
      <c r="O167" s="55"/>
      <c r="P167" s="55"/>
      <c r="R167" s="55"/>
      <c r="S167" s="55"/>
      <c r="T167" s="55"/>
      <c r="U167" s="55"/>
      <c r="V167" s="55"/>
      <c r="X167" s="55"/>
      <c r="Z167" s="55"/>
      <c r="AB167" s="55"/>
      <c r="AF167" s="55"/>
      <c r="AH167" s="1"/>
      <c r="AK167" s="20"/>
    </row>
    <row r="168" s="21" customFormat="true" ht="19.95" hidden="false" customHeight="true" outlineLevel="0" collapsed="false">
      <c r="H168" s="20"/>
      <c r="I168" s="20"/>
      <c r="J168" s="46"/>
      <c r="L168" s="47"/>
      <c r="N168" s="48"/>
      <c r="P168" s="49"/>
      <c r="R168" s="50"/>
      <c r="T168" s="48"/>
      <c r="V168" s="48" t="str">
        <f aca="false">IF(X166&gt;1,X166+1,"")</f>
        <v/>
      </c>
      <c r="X168" s="48"/>
      <c r="Z168" s="51" t="n">
        <f aca="false">AB166</f>
        <v>0</v>
      </c>
      <c r="AB168" s="51"/>
      <c r="AD168" s="52"/>
      <c r="AF168" s="47"/>
      <c r="AH168" s="51" t="n">
        <f aca="false">(AB168-Z168)*AF168</f>
        <v>0</v>
      </c>
      <c r="AJ168" s="53"/>
      <c r="AK168" s="20"/>
    </row>
    <row r="169" s="21" customFormat="true" ht="7.8" hidden="false" customHeight="true" outlineLevel="0" collapsed="false">
      <c r="A169" s="0"/>
      <c r="B169" s="0"/>
      <c r="C169" s="0"/>
      <c r="D169" s="0"/>
      <c r="E169" s="0"/>
      <c r="F169" s="0"/>
      <c r="G169" s="0"/>
      <c r="H169" s="20"/>
      <c r="I169" s="54"/>
      <c r="K169" s="55"/>
      <c r="L169" s="55"/>
      <c r="M169" s="55"/>
      <c r="N169" s="55"/>
      <c r="O169" s="55"/>
      <c r="P169" s="55"/>
      <c r="R169" s="55"/>
      <c r="S169" s="55"/>
      <c r="T169" s="55"/>
      <c r="U169" s="55"/>
      <c r="V169" s="55"/>
      <c r="X169" s="55"/>
      <c r="Z169" s="55"/>
      <c r="AB169" s="55"/>
      <c r="AF169" s="55"/>
      <c r="AH169" s="1"/>
      <c r="AK169" s="20"/>
    </row>
    <row r="170" s="21" customFormat="true" ht="19.95" hidden="false" customHeight="true" outlineLevel="0" collapsed="false">
      <c r="H170" s="20"/>
      <c r="I170" s="20"/>
      <c r="J170" s="46"/>
      <c r="L170" s="47"/>
      <c r="N170" s="48"/>
      <c r="P170" s="49"/>
      <c r="R170" s="50"/>
      <c r="T170" s="48"/>
      <c r="V170" s="48" t="str">
        <f aca="false">IF(X168&gt;1,X168+1,"")</f>
        <v/>
      </c>
      <c r="X170" s="48"/>
      <c r="Z170" s="51" t="n">
        <f aca="false">AB168</f>
        <v>0</v>
      </c>
      <c r="AB170" s="51"/>
      <c r="AD170" s="52"/>
      <c r="AF170" s="47"/>
      <c r="AH170" s="51" t="n">
        <f aca="false">(AB170-Z170)*AF170</f>
        <v>0</v>
      </c>
      <c r="AJ170" s="53"/>
      <c r="AK170" s="20"/>
    </row>
    <row r="171" customFormat="false" ht="13.8" hidden="false" customHeight="false" outlineLevel="0" collapsed="false">
      <c r="A171" s="0"/>
      <c r="B171" s="0"/>
      <c r="C171" s="0"/>
      <c r="D171" s="0"/>
      <c r="E171" s="0"/>
      <c r="F171" s="0"/>
      <c r="G171" s="0"/>
      <c r="H171" s="0"/>
      <c r="I171" s="56"/>
      <c r="K171" s="56"/>
      <c r="L171" s="56"/>
      <c r="M171" s="56"/>
      <c r="N171" s="56"/>
      <c r="O171" s="56"/>
      <c r="P171" s="1"/>
      <c r="R171" s="1"/>
      <c r="T171" s="56"/>
    </row>
    <row r="172" customFormat="false" ht="13.8" hidden="false" customHeight="false" outlineLevel="0" collapsed="false">
      <c r="A172" s="0"/>
      <c r="B172" s="0"/>
      <c r="C172" s="0"/>
      <c r="D172" s="0"/>
      <c r="E172" s="0"/>
      <c r="F172" s="0"/>
      <c r="G172" s="0"/>
      <c r="H172" s="0"/>
      <c r="I172" s="56"/>
      <c r="K172" s="56"/>
      <c r="L172" s="56"/>
      <c r="M172" s="56"/>
      <c r="N172" s="56"/>
      <c r="O172" s="56"/>
      <c r="P172" s="1"/>
      <c r="R172" s="1"/>
      <c r="T172" s="56"/>
    </row>
    <row r="173" customFormat="false" ht="13.8" hidden="false" customHeight="false" outlineLevel="0" collapsed="false">
      <c r="A173" s="0"/>
      <c r="B173" s="0"/>
      <c r="C173" s="0"/>
      <c r="D173" s="0"/>
      <c r="E173" s="0"/>
      <c r="F173" s="0"/>
      <c r="G173" s="0"/>
      <c r="H173" s="0"/>
      <c r="I173" s="56"/>
      <c r="K173" s="56"/>
      <c r="L173" s="56"/>
      <c r="M173" s="56"/>
      <c r="N173" s="56"/>
      <c r="O173" s="56"/>
      <c r="P173" s="1"/>
      <c r="R173" s="1"/>
      <c r="T173" s="56"/>
    </row>
    <row r="174" customFormat="false" ht="13.8" hidden="false" customHeight="false" outlineLevel="0" collapsed="false">
      <c r="A174" s="0"/>
      <c r="B174" s="0"/>
      <c r="C174" s="0"/>
      <c r="D174" s="0"/>
      <c r="E174" s="0"/>
      <c r="F174" s="0"/>
      <c r="G174" s="0"/>
      <c r="H174" s="0"/>
      <c r="I174" s="56"/>
      <c r="K174" s="56"/>
      <c r="L174" s="56"/>
      <c r="M174" s="56"/>
      <c r="N174" s="56"/>
      <c r="O174" s="56"/>
      <c r="P174" s="1"/>
      <c r="R174" s="1"/>
      <c r="T174" s="56"/>
    </row>
    <row r="175" customFormat="false" ht="13.8" hidden="false" customHeight="false" outlineLevel="0" collapsed="false">
      <c r="A175" s="0"/>
      <c r="B175" s="0"/>
      <c r="C175" s="0"/>
      <c r="D175" s="0"/>
      <c r="E175" s="0"/>
      <c r="F175" s="0"/>
      <c r="G175" s="0"/>
      <c r="H175" s="0"/>
      <c r="I175" s="56"/>
      <c r="K175" s="56"/>
      <c r="L175" s="56"/>
      <c r="M175" s="56"/>
      <c r="N175" s="56"/>
      <c r="O175" s="56"/>
      <c r="P175" s="1"/>
      <c r="R175" s="1"/>
      <c r="T175" s="56"/>
    </row>
    <row r="176" customFormat="false" ht="13.8" hidden="false" customHeight="false" outlineLevel="0" collapsed="false">
      <c r="A176" s="0"/>
      <c r="B176" s="0"/>
      <c r="C176" s="0"/>
      <c r="D176" s="0"/>
      <c r="E176" s="0"/>
      <c r="F176" s="0"/>
      <c r="G176" s="0"/>
      <c r="H176" s="0"/>
      <c r="I176" s="56"/>
      <c r="K176" s="56"/>
      <c r="L176" s="56"/>
      <c r="M176" s="56"/>
      <c r="N176" s="56"/>
      <c r="O176" s="56"/>
      <c r="P176" s="1"/>
      <c r="R176" s="1"/>
      <c r="T176" s="56"/>
    </row>
    <row r="177" customFormat="false" ht="13.8" hidden="false" customHeight="false" outlineLevel="0" collapsed="false">
      <c r="A177" s="0"/>
      <c r="B177" s="0"/>
      <c r="C177" s="0"/>
      <c r="D177" s="0"/>
      <c r="E177" s="0"/>
      <c r="F177" s="0"/>
      <c r="G177" s="0"/>
      <c r="H177" s="0"/>
      <c r="I177" s="56"/>
      <c r="K177" s="56"/>
      <c r="L177" s="56"/>
      <c r="M177" s="56"/>
      <c r="N177" s="56"/>
      <c r="O177" s="56"/>
      <c r="P177" s="1"/>
      <c r="R177" s="1"/>
      <c r="T177" s="56"/>
    </row>
    <row r="178" customFormat="false" ht="13.8" hidden="false" customHeight="false" outlineLevel="0" collapsed="false">
      <c r="A178" s="0"/>
      <c r="B178" s="0"/>
      <c r="C178" s="0"/>
      <c r="D178" s="0"/>
      <c r="E178" s="0"/>
      <c r="F178" s="0"/>
      <c r="G178" s="0"/>
      <c r="H178" s="0"/>
      <c r="I178" s="56"/>
      <c r="K178" s="56"/>
      <c r="L178" s="56"/>
      <c r="M178" s="56"/>
      <c r="N178" s="56"/>
      <c r="O178" s="56"/>
      <c r="P178" s="1"/>
      <c r="R178" s="1"/>
      <c r="T178" s="56"/>
    </row>
    <row r="179" customFormat="false" ht="13.8" hidden="false" customHeight="false" outlineLevel="0" collapsed="false">
      <c r="A179" s="0"/>
      <c r="B179" s="0"/>
      <c r="C179" s="0"/>
      <c r="D179" s="0"/>
      <c r="E179" s="0"/>
      <c r="F179" s="0"/>
      <c r="G179" s="0"/>
      <c r="H179" s="0"/>
      <c r="I179" s="56"/>
      <c r="K179" s="56"/>
      <c r="L179" s="56"/>
      <c r="M179" s="56"/>
      <c r="N179" s="56"/>
      <c r="O179" s="56"/>
      <c r="P179" s="1"/>
      <c r="R179" s="1"/>
      <c r="T179" s="56"/>
    </row>
    <row r="180" customFormat="false" ht="13.8" hidden="false" customHeight="false" outlineLevel="0" collapsed="false">
      <c r="A180" s="0"/>
      <c r="B180" s="0"/>
      <c r="C180" s="0"/>
      <c r="D180" s="0"/>
      <c r="E180" s="0"/>
      <c r="F180" s="0"/>
      <c r="G180" s="0"/>
      <c r="H180" s="0"/>
      <c r="I180" s="56"/>
      <c r="K180" s="56"/>
      <c r="L180" s="56"/>
      <c r="M180" s="56"/>
      <c r="N180" s="56"/>
      <c r="O180" s="56"/>
      <c r="P180" s="1"/>
      <c r="R180" s="1"/>
      <c r="T180" s="56"/>
    </row>
    <row r="181" customFormat="false" ht="13.8" hidden="false" customHeight="false" outlineLevel="0" collapsed="false">
      <c r="A181" s="0"/>
      <c r="B181" s="0"/>
      <c r="C181" s="0"/>
      <c r="D181" s="0"/>
      <c r="E181" s="0"/>
      <c r="F181" s="0"/>
      <c r="G181" s="0"/>
      <c r="H181" s="0"/>
      <c r="I181" s="56"/>
      <c r="K181" s="56"/>
      <c r="L181" s="56"/>
      <c r="M181" s="56"/>
      <c r="N181" s="56"/>
      <c r="O181" s="56"/>
      <c r="P181" s="1"/>
      <c r="R181" s="1"/>
      <c r="T181" s="56"/>
    </row>
    <row r="182" customFormat="false" ht="13.8" hidden="false" customHeight="false" outlineLevel="0" collapsed="false">
      <c r="A182" s="0"/>
      <c r="B182" s="0"/>
      <c r="C182" s="0"/>
      <c r="D182" s="0"/>
      <c r="E182" s="0"/>
      <c r="F182" s="0"/>
      <c r="G182" s="0"/>
      <c r="H182" s="0"/>
      <c r="I182" s="56"/>
      <c r="K182" s="56"/>
      <c r="L182" s="56"/>
      <c r="M182" s="56"/>
      <c r="N182" s="56"/>
      <c r="O182" s="56"/>
      <c r="P182" s="1"/>
      <c r="R182" s="1"/>
      <c r="T182" s="56"/>
    </row>
    <row r="183" customFormat="false" ht="13.8" hidden="false" customHeight="false" outlineLevel="0" collapsed="false">
      <c r="A183" s="0"/>
      <c r="B183" s="0"/>
      <c r="C183" s="0"/>
      <c r="D183" s="0"/>
      <c r="E183" s="0"/>
      <c r="F183" s="0"/>
      <c r="G183" s="0"/>
      <c r="H183" s="0"/>
      <c r="I183" s="56"/>
      <c r="K183" s="56"/>
      <c r="L183" s="56"/>
      <c r="M183" s="56"/>
      <c r="N183" s="56"/>
      <c r="O183" s="56"/>
      <c r="P183" s="1"/>
      <c r="R183" s="1"/>
      <c r="T183" s="56"/>
    </row>
    <row r="184" customFormat="false" ht="13.8" hidden="false" customHeight="false" outlineLevel="0" collapsed="false">
      <c r="A184" s="0"/>
      <c r="B184" s="0"/>
      <c r="C184" s="0"/>
      <c r="D184" s="0"/>
      <c r="E184" s="0"/>
      <c r="F184" s="0"/>
      <c r="G184" s="0"/>
      <c r="H184" s="0"/>
      <c r="I184" s="56"/>
      <c r="K184" s="56"/>
      <c r="L184" s="56"/>
      <c r="M184" s="56"/>
      <c r="N184" s="56"/>
      <c r="O184" s="56"/>
      <c r="P184" s="1"/>
      <c r="R184" s="1"/>
      <c r="T184" s="56"/>
    </row>
    <row r="185" customFormat="false" ht="13.8" hidden="true" customHeight="true" outlineLevel="0" collapsed="false">
      <c r="A185" s="0"/>
      <c r="B185" s="0"/>
      <c r="C185" s="0"/>
      <c r="D185" s="0"/>
      <c r="E185" s="0"/>
      <c r="F185" s="0"/>
      <c r="G185" s="0"/>
      <c r="H185" s="0"/>
      <c r="I185" s="56"/>
      <c r="K185" s="56"/>
      <c r="L185" s="56"/>
      <c r="M185" s="56"/>
      <c r="N185" s="56"/>
      <c r="O185" s="56"/>
      <c r="P185" s="1"/>
      <c r="R185" s="1"/>
      <c r="T185" s="56"/>
    </row>
    <row r="186" customFormat="false" ht="13.8" hidden="true" customHeight="true" outlineLevel="0" collapsed="false">
      <c r="A186" s="0"/>
      <c r="B186" s="0"/>
      <c r="C186" s="0"/>
      <c r="D186" s="0"/>
      <c r="E186" s="0"/>
      <c r="F186" s="0"/>
      <c r="G186" s="0"/>
      <c r="H186" s="0"/>
      <c r="I186" s="56"/>
      <c r="J186" s="57" t="s">
        <v>34</v>
      </c>
      <c r="K186" s="57"/>
      <c r="L186" s="57" t="s">
        <v>35</v>
      </c>
      <c r="O186" s="57"/>
      <c r="P186" s="1"/>
      <c r="R186" s="1"/>
      <c r="T186" s="57" t="s">
        <v>23</v>
      </c>
      <c r="V186" s="2" t="s">
        <v>23</v>
      </c>
      <c r="X186" s="2" t="s">
        <v>24</v>
      </c>
      <c r="Z186" s="1" t="s">
        <v>36</v>
      </c>
    </row>
    <row r="187" customFormat="false" ht="13.8" hidden="true" customHeight="true" outlineLevel="0" collapsed="false">
      <c r="A187" s="0"/>
      <c r="B187" s="0"/>
      <c r="C187" s="0"/>
      <c r="D187" s="0"/>
      <c r="E187" s="0"/>
      <c r="F187" s="0"/>
      <c r="G187" s="0"/>
      <c r="H187" s="0"/>
      <c r="I187" s="56"/>
      <c r="J187" s="58" t="e">
        <f aca="false">#REF!</f>
        <v>#REF!</v>
      </c>
      <c r="K187" s="56"/>
      <c r="L187" s="59" t="str">
        <f aca="false">A5</f>
        <v>(Leer)</v>
      </c>
      <c r="M187" s="56"/>
      <c r="N187" s="60" t="n">
        <f aca="false">B4</f>
        <v>0</v>
      </c>
      <c r="O187" s="56"/>
      <c r="R187" s="1"/>
      <c r="T187" s="56" t="s">
        <v>31</v>
      </c>
      <c r="V187" s="2" t="s">
        <v>31</v>
      </c>
      <c r="X187" s="2" t="s">
        <v>37</v>
      </c>
      <c r="Z187" s="1" t="s">
        <v>26</v>
      </c>
    </row>
    <row r="188" customFormat="false" ht="13.8" hidden="true" customHeight="true" outlineLevel="0" collapsed="false">
      <c r="A188" s="0"/>
      <c r="B188" s="0"/>
      <c r="C188" s="0"/>
      <c r="D188" s="0"/>
      <c r="E188" s="0"/>
      <c r="F188" s="0"/>
      <c r="G188" s="0"/>
      <c r="H188" s="0"/>
      <c r="I188" s="56"/>
      <c r="J188" s="58"/>
      <c r="K188" s="56"/>
      <c r="L188" s="59" t="n">
        <f aca="false">A6</f>
        <v>0</v>
      </c>
      <c r="M188" s="56"/>
      <c r="N188" s="60" t="n">
        <f aca="false">B5</f>
        <v>0</v>
      </c>
      <c r="O188" s="56"/>
      <c r="P188" s="1"/>
      <c r="R188" s="1"/>
      <c r="T188" s="56" t="s">
        <v>30</v>
      </c>
      <c r="V188" s="2" t="s">
        <v>30</v>
      </c>
      <c r="Z188" s="1" t="s">
        <v>38</v>
      </c>
    </row>
    <row r="189" customFormat="false" ht="13.8" hidden="true" customHeight="true" outlineLevel="0" collapsed="false">
      <c r="A189" s="0"/>
      <c r="B189" s="0"/>
      <c r="C189" s="0"/>
      <c r="D189" s="0"/>
      <c r="E189" s="0"/>
      <c r="F189" s="0"/>
      <c r="G189" s="0"/>
      <c r="H189" s="0"/>
      <c r="I189" s="56"/>
      <c r="J189" s="58"/>
      <c r="K189" s="56"/>
      <c r="L189" s="59" t="n">
        <f aca="false">A7</f>
        <v>0</v>
      </c>
      <c r="M189" s="56"/>
      <c r="N189" s="60" t="n">
        <f aca="false">B6</f>
        <v>0</v>
      </c>
      <c r="O189" s="56"/>
      <c r="P189" s="1"/>
      <c r="R189" s="1"/>
      <c r="T189" s="56" t="s">
        <v>33</v>
      </c>
      <c r="V189" s="2" t="s">
        <v>32</v>
      </c>
      <c r="Z189" s="1" t="s">
        <v>39</v>
      </c>
    </row>
    <row r="190" customFormat="false" ht="13.8" hidden="true" customHeight="true" outlineLevel="0" collapsed="false">
      <c r="A190" s="0"/>
      <c r="B190" s="0"/>
      <c r="C190" s="0"/>
      <c r="D190" s="0"/>
      <c r="E190" s="0"/>
      <c r="F190" s="0"/>
      <c r="G190" s="0"/>
      <c r="H190" s="0"/>
      <c r="I190" s="56"/>
      <c r="J190" s="58"/>
      <c r="K190" s="56"/>
      <c r="L190" s="59" t="n">
        <f aca="false">A8</f>
        <v>0</v>
      </c>
      <c r="M190" s="56"/>
      <c r="N190" s="60" t="n">
        <f aca="false">B7</f>
        <v>0</v>
      </c>
      <c r="O190" s="56"/>
      <c r="P190" s="1"/>
      <c r="R190" s="1"/>
      <c r="T190" s="61" t="s">
        <v>40</v>
      </c>
      <c r="V190" s="2" t="s">
        <v>41</v>
      </c>
    </row>
    <row r="191" customFormat="false" ht="13.8" hidden="true" customHeight="true" outlineLevel="0" collapsed="false">
      <c r="A191" s="0"/>
      <c r="B191" s="0"/>
      <c r="C191" s="0"/>
      <c r="D191" s="0"/>
      <c r="E191" s="0"/>
      <c r="F191" s="0"/>
      <c r="G191" s="0"/>
      <c r="H191" s="0"/>
      <c r="I191" s="56"/>
      <c r="J191" s="58"/>
      <c r="K191" s="56"/>
      <c r="L191" s="59" t="n">
        <f aca="false">A9</f>
        <v>0</v>
      </c>
      <c r="M191" s="56"/>
      <c r="N191" s="60" t="n">
        <f aca="false">B8</f>
        <v>0</v>
      </c>
      <c r="O191" s="56"/>
      <c r="P191" s="1"/>
      <c r="R191" s="1"/>
      <c r="T191" s="56" t="s">
        <v>32</v>
      </c>
      <c r="V191" s="2" t="s">
        <v>33</v>
      </c>
    </row>
    <row r="192" customFormat="false" ht="13.8" hidden="true" customHeight="true" outlineLevel="0" collapsed="false">
      <c r="A192" s="0"/>
      <c r="B192" s="0"/>
      <c r="C192" s="0"/>
      <c r="D192" s="0"/>
      <c r="E192" s="0"/>
      <c r="F192" s="0"/>
      <c r="G192" s="0"/>
      <c r="H192" s="0"/>
      <c r="I192" s="56"/>
      <c r="J192" s="58"/>
      <c r="K192" s="56"/>
      <c r="L192" s="59" t="n">
        <f aca="false">A10</f>
        <v>0</v>
      </c>
      <c r="M192" s="56"/>
      <c r="N192" s="60" t="n">
        <f aca="false">B9</f>
        <v>0</v>
      </c>
      <c r="O192" s="56"/>
      <c r="P192" s="1"/>
      <c r="R192" s="1"/>
      <c r="T192" s="56" t="s">
        <v>41</v>
      </c>
    </row>
    <row r="193" customFormat="false" ht="13.8" hidden="true" customHeight="true" outlineLevel="0" collapsed="false">
      <c r="A193" s="0"/>
      <c r="B193" s="0"/>
      <c r="C193" s="0"/>
      <c r="D193" s="0"/>
      <c r="E193" s="0"/>
      <c r="F193" s="0"/>
      <c r="G193" s="0"/>
      <c r="H193" s="0"/>
      <c r="I193" s="56"/>
      <c r="J193" s="18"/>
      <c r="K193" s="62"/>
      <c r="L193" s="59" t="n">
        <f aca="false">A11</f>
        <v>0</v>
      </c>
      <c r="M193" s="62"/>
      <c r="N193" s="63" t="n">
        <f aca="false">B10</f>
        <v>0</v>
      </c>
      <c r="O193" s="62"/>
      <c r="P193" s="5"/>
      <c r="Q193" s="24"/>
      <c r="R193" s="5"/>
      <c r="S193" s="5"/>
      <c r="T193" s="62"/>
      <c r="U193" s="5"/>
      <c r="V193" s="24"/>
      <c r="W193" s="5"/>
      <c r="X193" s="24"/>
    </row>
    <row r="194" customFormat="false" ht="13.8" hidden="true" customHeight="true" outlineLevel="0" collapsed="false">
      <c r="A194" s="0"/>
      <c r="B194" s="0"/>
      <c r="C194" s="0"/>
      <c r="D194" s="0"/>
      <c r="E194" s="0"/>
      <c r="F194" s="0"/>
      <c r="G194" s="0"/>
      <c r="H194" s="0"/>
      <c r="I194" s="56"/>
      <c r="J194" s="18"/>
      <c r="K194" s="62"/>
      <c r="L194" s="59" t="n">
        <f aca="false">A12</f>
        <v>0</v>
      </c>
      <c r="M194" s="62"/>
      <c r="N194" s="63" t="n">
        <f aca="false">B11</f>
        <v>0</v>
      </c>
      <c r="O194" s="62"/>
      <c r="P194" s="5"/>
      <c r="Q194" s="24"/>
      <c r="R194" s="5"/>
      <c r="S194" s="5"/>
      <c r="T194" s="62"/>
      <c r="U194" s="5"/>
      <c r="V194" s="24"/>
      <c r="W194" s="5"/>
      <c r="X194" s="24"/>
    </row>
    <row r="195" customFormat="false" ht="13.8" hidden="true" customHeight="true" outlineLevel="0" collapsed="false">
      <c r="A195" s="0"/>
      <c r="B195" s="0"/>
      <c r="C195" s="0"/>
      <c r="D195" s="0"/>
      <c r="E195" s="0"/>
      <c r="F195" s="0"/>
      <c r="G195" s="0"/>
      <c r="H195" s="0"/>
      <c r="I195" s="56"/>
      <c r="J195" s="18"/>
      <c r="K195" s="62"/>
      <c r="L195" s="59" t="n">
        <f aca="false">A13</f>
        <v>0</v>
      </c>
      <c r="M195" s="62"/>
      <c r="N195" s="63" t="n">
        <f aca="false">B12</f>
        <v>0</v>
      </c>
      <c r="O195" s="62"/>
      <c r="P195" s="5"/>
      <c r="Q195" s="24"/>
      <c r="R195" s="5"/>
      <c r="S195" s="5"/>
      <c r="T195" s="62"/>
      <c r="U195" s="5"/>
      <c r="V195" s="24"/>
      <c r="W195" s="5"/>
      <c r="X195" s="24"/>
    </row>
    <row r="196" customFormat="false" ht="13.8" hidden="true" customHeight="true" outlineLevel="0" collapsed="false">
      <c r="A196" s="0"/>
      <c r="B196" s="0"/>
      <c r="C196" s="0"/>
      <c r="D196" s="0"/>
      <c r="E196" s="0"/>
      <c r="F196" s="0"/>
      <c r="G196" s="0"/>
      <c r="H196" s="0"/>
      <c r="I196" s="56"/>
      <c r="J196" s="18"/>
      <c r="K196" s="62"/>
      <c r="L196" s="59" t="n">
        <f aca="false">A14</f>
        <v>0</v>
      </c>
      <c r="M196" s="62"/>
      <c r="N196" s="63" t="n">
        <f aca="false">B13</f>
        <v>0</v>
      </c>
      <c r="O196" s="62"/>
      <c r="P196" s="5"/>
      <c r="Q196" s="24"/>
      <c r="R196" s="5"/>
      <c r="S196" s="5"/>
      <c r="T196" s="62"/>
      <c r="U196" s="5"/>
      <c r="V196" s="24"/>
      <c r="W196" s="5"/>
      <c r="X196" s="24"/>
    </row>
    <row r="197" customFormat="false" ht="13.8" hidden="true" customHeight="true" outlineLevel="0" collapsed="false">
      <c r="A197" s="0"/>
      <c r="B197" s="0"/>
      <c r="C197" s="0"/>
      <c r="D197" s="0"/>
      <c r="E197" s="0"/>
      <c r="F197" s="0"/>
      <c r="G197" s="0"/>
      <c r="H197" s="0"/>
      <c r="I197" s="56"/>
      <c r="J197" s="18"/>
      <c r="K197" s="62"/>
      <c r="L197" s="59" t="n">
        <f aca="false">A15</f>
        <v>0</v>
      </c>
      <c r="M197" s="62"/>
      <c r="N197" s="63" t="n">
        <f aca="false">B14</f>
        <v>0</v>
      </c>
      <c r="O197" s="62"/>
      <c r="P197" s="5"/>
      <c r="Q197" s="24"/>
      <c r="R197" s="5"/>
      <c r="S197" s="5"/>
      <c r="T197" s="62"/>
      <c r="U197" s="5"/>
      <c r="V197" s="24"/>
      <c r="W197" s="5"/>
      <c r="X197" s="24"/>
    </row>
    <row r="198" customFormat="false" ht="13.8" hidden="true" customHeight="true" outlineLevel="0" collapsed="false">
      <c r="A198" s="0"/>
      <c r="B198" s="0"/>
      <c r="C198" s="0"/>
      <c r="D198" s="0"/>
      <c r="E198" s="0"/>
      <c r="F198" s="0"/>
      <c r="G198" s="0"/>
      <c r="H198" s="0"/>
      <c r="I198" s="56"/>
      <c r="J198" s="58"/>
      <c r="K198" s="56"/>
      <c r="L198" s="59" t="n">
        <f aca="false">A16</f>
        <v>0</v>
      </c>
      <c r="M198" s="56"/>
      <c r="N198" s="60" t="n">
        <f aca="false">B15</f>
        <v>0</v>
      </c>
      <c r="O198" s="56"/>
      <c r="P198" s="1"/>
      <c r="R198" s="1"/>
      <c r="T198" s="56"/>
    </row>
    <row r="199" customFormat="false" ht="13.8" hidden="true" customHeight="true" outlineLevel="0" collapsed="false">
      <c r="A199" s="0"/>
      <c r="B199" s="0"/>
      <c r="C199" s="0"/>
      <c r="D199" s="0"/>
      <c r="E199" s="0"/>
      <c r="F199" s="0"/>
      <c r="G199" s="0"/>
      <c r="H199" s="0"/>
      <c r="I199" s="56"/>
      <c r="J199" s="58"/>
      <c r="K199" s="56"/>
      <c r="L199" s="59" t="n">
        <f aca="false">A17</f>
        <v>0</v>
      </c>
      <c r="M199" s="56"/>
      <c r="N199" s="60" t="n">
        <f aca="false">B16</f>
        <v>0</v>
      </c>
      <c r="O199" s="56"/>
      <c r="P199" s="1"/>
      <c r="R199" s="1"/>
      <c r="T199" s="56"/>
    </row>
    <row r="200" customFormat="false" ht="13.8" hidden="true" customHeight="true" outlineLevel="0" collapsed="false">
      <c r="A200" s="0"/>
      <c r="B200" s="0"/>
      <c r="C200" s="0"/>
      <c r="D200" s="0"/>
      <c r="E200" s="0"/>
      <c r="F200" s="0"/>
      <c r="G200" s="0"/>
      <c r="H200" s="0"/>
      <c r="I200" s="56"/>
      <c r="J200" s="58"/>
      <c r="K200" s="56"/>
      <c r="L200" s="59" t="n">
        <f aca="false">A18</f>
        <v>0</v>
      </c>
      <c r="M200" s="56"/>
      <c r="N200" s="60" t="n">
        <f aca="false">B17</f>
        <v>0</v>
      </c>
      <c r="O200" s="56"/>
      <c r="P200" s="1"/>
      <c r="R200" s="1"/>
      <c r="T200" s="56"/>
    </row>
    <row r="201" customFormat="false" ht="13.8" hidden="true" customHeight="true" outlineLevel="0" collapsed="false">
      <c r="A201" s="0"/>
      <c r="B201" s="0"/>
      <c r="C201" s="0"/>
      <c r="D201" s="0"/>
      <c r="E201" s="0"/>
      <c r="F201" s="0"/>
      <c r="G201" s="0"/>
      <c r="H201" s="0"/>
      <c r="I201" s="56"/>
      <c r="J201" s="58"/>
      <c r="K201" s="56"/>
      <c r="L201" s="59" t="n">
        <f aca="false">A19</f>
        <v>0</v>
      </c>
      <c r="M201" s="56"/>
      <c r="N201" s="60" t="n">
        <f aca="false">B18</f>
        <v>0</v>
      </c>
      <c r="O201" s="56"/>
      <c r="P201" s="1"/>
      <c r="R201" s="1"/>
      <c r="T201" s="56"/>
    </row>
    <row r="202" customFormat="false" ht="13.8" hidden="true" customHeight="true" outlineLevel="0" collapsed="false">
      <c r="A202" s="0"/>
      <c r="B202" s="0"/>
      <c r="C202" s="0"/>
      <c r="D202" s="0"/>
      <c r="E202" s="0"/>
      <c r="F202" s="0"/>
      <c r="G202" s="0"/>
      <c r="H202" s="0"/>
      <c r="I202" s="56"/>
      <c r="J202" s="58"/>
      <c r="K202" s="56"/>
      <c r="L202" s="59" t="n">
        <f aca="false">A20</f>
        <v>0</v>
      </c>
      <c r="M202" s="56"/>
      <c r="N202" s="60" t="n">
        <f aca="false">B19</f>
        <v>0</v>
      </c>
      <c r="O202" s="56"/>
      <c r="P202" s="1"/>
      <c r="R202" s="1"/>
      <c r="T202" s="56"/>
    </row>
    <row r="203" customFormat="false" ht="13.8" hidden="true" customHeight="true" outlineLevel="0" collapsed="false">
      <c r="A203" s="0"/>
      <c r="B203" s="0"/>
      <c r="C203" s="0"/>
      <c r="D203" s="0"/>
      <c r="E203" s="0"/>
      <c r="F203" s="0"/>
      <c r="G203" s="0"/>
      <c r="H203" s="0"/>
      <c r="I203" s="56"/>
      <c r="J203" s="58" t="e">
        <f aca="false">#REF!</f>
        <v>#REF!</v>
      </c>
      <c r="K203" s="56"/>
      <c r="L203" s="59" t="n">
        <f aca="false">A21</f>
        <v>0</v>
      </c>
      <c r="M203" s="56"/>
      <c r="N203" s="60" t="n">
        <f aca="false">B20</f>
        <v>0</v>
      </c>
      <c r="O203" s="56"/>
      <c r="P203" s="1"/>
      <c r="R203" s="1"/>
      <c r="T203" s="56"/>
    </row>
    <row r="204" customFormat="false" ht="13.8" hidden="true" customHeight="true" outlineLevel="0" collapsed="false">
      <c r="A204" s="0"/>
      <c r="B204" s="0"/>
      <c r="C204" s="0"/>
      <c r="D204" s="0"/>
      <c r="E204" s="0"/>
      <c r="F204" s="0"/>
      <c r="G204" s="0"/>
      <c r="H204" s="0"/>
      <c r="I204" s="56"/>
      <c r="J204" s="58" t="e">
        <f aca="false">#REF!</f>
        <v>#REF!</v>
      </c>
      <c r="K204" s="56"/>
      <c r="L204" s="59" t="n">
        <f aca="false">A22</f>
        <v>0</v>
      </c>
      <c r="M204" s="56"/>
      <c r="N204" s="60" t="n">
        <f aca="false">B21</f>
        <v>0</v>
      </c>
      <c r="O204" s="56"/>
      <c r="P204" s="1"/>
      <c r="R204" s="1"/>
      <c r="T204" s="56"/>
    </row>
    <row r="205" customFormat="false" ht="13.8" hidden="true" customHeight="true" outlineLevel="0" collapsed="false">
      <c r="A205" s="0"/>
      <c r="B205" s="0"/>
      <c r="C205" s="0"/>
      <c r="D205" s="0"/>
      <c r="E205" s="0"/>
      <c r="F205" s="0"/>
      <c r="G205" s="0"/>
      <c r="H205" s="0"/>
      <c r="I205" s="56"/>
      <c r="K205" s="56"/>
      <c r="L205" s="58" t="n">
        <f aca="false">A22</f>
        <v>0</v>
      </c>
      <c r="M205" s="56"/>
      <c r="N205" s="60" t="n">
        <f aca="false">B22</f>
        <v>0</v>
      </c>
      <c r="O205" s="56"/>
      <c r="P205" s="1"/>
      <c r="R205" s="1"/>
      <c r="T205" s="56"/>
    </row>
    <row r="206" customFormat="false" ht="13.8" hidden="true" customHeight="true" outlineLevel="0" collapsed="false">
      <c r="A206" s="0"/>
      <c r="B206" s="0"/>
      <c r="C206" s="0"/>
      <c r="D206" s="0"/>
      <c r="E206" s="0"/>
      <c r="F206" s="0"/>
      <c r="G206" s="0"/>
      <c r="H206" s="0"/>
      <c r="I206" s="56"/>
      <c r="K206" s="56"/>
      <c r="L206" s="58" t="n">
        <f aca="false">A23</f>
        <v>0</v>
      </c>
      <c r="M206" s="56"/>
      <c r="N206" s="60" t="n">
        <f aca="false">B23</f>
        <v>0</v>
      </c>
      <c r="O206" s="56"/>
      <c r="P206" s="1"/>
      <c r="R206" s="1"/>
      <c r="T206" s="56"/>
    </row>
    <row r="207" customFormat="false" ht="13.8" hidden="true" customHeight="true" outlineLevel="0" collapsed="false">
      <c r="A207" s="0"/>
      <c r="B207" s="0"/>
      <c r="C207" s="0"/>
      <c r="D207" s="0"/>
      <c r="E207" s="0"/>
      <c r="F207" s="0"/>
      <c r="G207" s="0"/>
      <c r="H207" s="0"/>
      <c r="I207" s="56"/>
      <c r="K207" s="56"/>
      <c r="L207" s="58" t="n">
        <f aca="false">A24</f>
        <v>0</v>
      </c>
      <c r="M207" s="56"/>
      <c r="N207" s="60" t="n">
        <f aca="false">B24</f>
        <v>0</v>
      </c>
      <c r="O207" s="56"/>
      <c r="P207" s="1"/>
      <c r="R207" s="1"/>
      <c r="T207" s="56"/>
    </row>
    <row r="208" customFormat="false" ht="13.8" hidden="true" customHeight="true" outlineLevel="0" collapsed="false">
      <c r="A208" s="0"/>
      <c r="B208" s="0"/>
      <c r="C208" s="0"/>
      <c r="D208" s="0"/>
      <c r="E208" s="0"/>
      <c r="F208" s="0"/>
      <c r="G208" s="0"/>
      <c r="H208" s="0"/>
      <c r="I208" s="56"/>
      <c r="K208" s="56"/>
      <c r="L208" s="58" t="n">
        <f aca="false">A25</f>
        <v>0</v>
      </c>
      <c r="M208" s="56"/>
      <c r="N208" s="60" t="n">
        <f aca="false">B25</f>
        <v>0</v>
      </c>
      <c r="O208" s="56"/>
      <c r="P208" s="1"/>
      <c r="R208" s="1"/>
      <c r="T208" s="56"/>
    </row>
    <row r="209" customFormat="false" ht="13.8" hidden="true" customHeight="true" outlineLevel="0" collapsed="false">
      <c r="A209" s="0"/>
      <c r="B209" s="0"/>
      <c r="C209" s="0"/>
      <c r="D209" s="0"/>
      <c r="E209" s="0"/>
      <c r="F209" s="0"/>
      <c r="G209" s="0"/>
      <c r="H209" s="0"/>
      <c r="I209" s="56"/>
      <c r="K209" s="56"/>
      <c r="L209" s="58" t="n">
        <f aca="false">A26</f>
        <v>0</v>
      </c>
      <c r="M209" s="56"/>
      <c r="N209" s="60" t="n">
        <f aca="false">B26</f>
        <v>0</v>
      </c>
      <c r="O209" s="56"/>
      <c r="P209" s="1"/>
      <c r="R209" s="1"/>
      <c r="T209" s="56"/>
    </row>
    <row r="210" customFormat="false" ht="13.8" hidden="true" customHeight="true" outlineLevel="0" collapsed="false">
      <c r="A210" s="0"/>
      <c r="B210" s="0"/>
      <c r="C210" s="0"/>
      <c r="D210" s="0"/>
      <c r="E210" s="0"/>
      <c r="F210" s="0"/>
      <c r="G210" s="0"/>
      <c r="H210" s="0"/>
      <c r="I210" s="56"/>
      <c r="K210" s="56"/>
      <c r="L210" s="58" t="n">
        <f aca="false">A27</f>
        <v>0</v>
      </c>
      <c r="M210" s="56"/>
      <c r="N210" s="60" t="n">
        <f aca="false">B27</f>
        <v>0</v>
      </c>
      <c r="O210" s="56"/>
      <c r="P210" s="1"/>
      <c r="R210" s="1"/>
      <c r="T210" s="56"/>
    </row>
    <row r="211" customFormat="false" ht="13.8" hidden="true" customHeight="true" outlineLevel="0" collapsed="false">
      <c r="A211" s="0"/>
      <c r="B211" s="0"/>
      <c r="C211" s="0"/>
      <c r="D211" s="0"/>
      <c r="E211" s="0"/>
      <c r="F211" s="0"/>
      <c r="G211" s="0"/>
      <c r="H211" s="0"/>
      <c r="I211" s="56"/>
      <c r="K211" s="56"/>
      <c r="L211" s="58" t="n">
        <f aca="false">A28</f>
        <v>0</v>
      </c>
      <c r="M211" s="56"/>
      <c r="N211" s="60" t="n">
        <f aca="false">B28</f>
        <v>0</v>
      </c>
      <c r="O211" s="56"/>
      <c r="P211" s="1"/>
      <c r="R211" s="1"/>
      <c r="T211" s="56"/>
    </row>
    <row r="212" customFormat="false" ht="13.8" hidden="true" customHeight="true" outlineLevel="0" collapsed="false">
      <c r="A212" s="0"/>
      <c r="B212" s="0"/>
      <c r="C212" s="0"/>
      <c r="D212" s="0"/>
      <c r="E212" s="0"/>
      <c r="F212" s="0"/>
      <c r="G212" s="0"/>
      <c r="H212" s="0"/>
      <c r="I212" s="56"/>
      <c r="K212" s="56"/>
      <c r="L212" s="58" t="n">
        <f aca="false">A29</f>
        <v>0</v>
      </c>
      <c r="M212" s="56"/>
      <c r="N212" s="60" t="n">
        <f aca="false">B29</f>
        <v>0</v>
      </c>
      <c r="O212" s="56"/>
      <c r="P212" s="1"/>
      <c r="R212" s="1"/>
      <c r="T212" s="56"/>
    </row>
    <row r="213" customFormat="false" ht="13.8" hidden="true" customHeight="true" outlineLevel="0" collapsed="false">
      <c r="A213" s="0"/>
      <c r="B213" s="0"/>
      <c r="C213" s="0"/>
      <c r="D213" s="0"/>
      <c r="E213" s="0"/>
      <c r="F213" s="0"/>
      <c r="G213" s="0"/>
      <c r="H213" s="0"/>
      <c r="I213" s="56"/>
      <c r="K213" s="56"/>
      <c r="L213" s="58" t="n">
        <f aca="false">A30</f>
        <v>0</v>
      </c>
      <c r="M213" s="56"/>
      <c r="N213" s="60" t="n">
        <f aca="false">B30</f>
        <v>0</v>
      </c>
      <c r="O213" s="56"/>
      <c r="P213" s="1"/>
      <c r="R213" s="1"/>
      <c r="T213" s="56"/>
    </row>
    <row r="214" customFormat="false" ht="13.8" hidden="true" customHeight="true" outlineLevel="0" collapsed="false">
      <c r="A214" s="0"/>
      <c r="B214" s="0"/>
      <c r="C214" s="0"/>
      <c r="D214" s="0"/>
      <c r="E214" s="0"/>
      <c r="F214" s="0"/>
      <c r="G214" s="0"/>
      <c r="H214" s="0"/>
      <c r="I214" s="56"/>
      <c r="K214" s="56"/>
      <c r="L214" s="58" t="n">
        <f aca="false">A31</f>
        <v>0</v>
      </c>
      <c r="M214" s="56"/>
      <c r="N214" s="60" t="n">
        <f aca="false">B31</f>
        <v>0</v>
      </c>
      <c r="O214" s="56"/>
      <c r="P214" s="1"/>
      <c r="R214" s="1"/>
      <c r="T214" s="56"/>
    </row>
    <row r="215" customFormat="false" ht="13.8" hidden="true" customHeight="true" outlineLevel="0" collapsed="false">
      <c r="A215" s="0"/>
      <c r="B215" s="0"/>
      <c r="C215" s="0"/>
      <c r="D215" s="0"/>
      <c r="E215" s="0"/>
      <c r="F215" s="0"/>
      <c r="G215" s="0"/>
      <c r="H215" s="0"/>
      <c r="I215" s="56"/>
      <c r="K215" s="56"/>
      <c r="L215" s="58" t="n">
        <f aca="false">A32</f>
        <v>0</v>
      </c>
      <c r="M215" s="56"/>
      <c r="N215" s="60" t="n">
        <f aca="false">B32</f>
        <v>0</v>
      </c>
      <c r="O215" s="56"/>
      <c r="P215" s="1"/>
      <c r="R215" s="1"/>
      <c r="T215" s="56"/>
    </row>
    <row r="216" customFormat="false" ht="13.8" hidden="true" customHeight="true" outlineLevel="0" collapsed="false">
      <c r="A216" s="0"/>
      <c r="B216" s="0"/>
      <c r="C216" s="0"/>
      <c r="D216" s="0"/>
      <c r="E216" s="0"/>
      <c r="F216" s="0"/>
      <c r="G216" s="0"/>
      <c r="H216" s="0"/>
      <c r="I216" s="56"/>
      <c r="K216" s="56"/>
      <c r="L216" s="58" t="n">
        <f aca="false">A33</f>
        <v>0</v>
      </c>
      <c r="M216" s="56"/>
      <c r="N216" s="60" t="n">
        <f aca="false">B33</f>
        <v>0</v>
      </c>
      <c r="O216" s="56"/>
      <c r="P216" s="1"/>
      <c r="R216" s="1"/>
      <c r="T216" s="56"/>
    </row>
    <row r="217" customFormat="false" ht="13.8" hidden="true" customHeight="true" outlineLevel="0" collapsed="false">
      <c r="A217" s="0"/>
      <c r="B217" s="0"/>
      <c r="C217" s="0"/>
      <c r="D217" s="0"/>
      <c r="E217" s="0"/>
      <c r="F217" s="0"/>
      <c r="G217" s="0"/>
      <c r="H217" s="0"/>
      <c r="K217" s="56"/>
      <c r="L217" s="58" t="n">
        <f aca="false">A34</f>
        <v>0</v>
      </c>
      <c r="M217" s="56"/>
      <c r="N217" s="60" t="n">
        <f aca="false">B34</f>
        <v>0</v>
      </c>
      <c r="O217" s="56"/>
      <c r="P217" s="1"/>
      <c r="R217" s="1"/>
      <c r="T217" s="56"/>
    </row>
    <row r="218" customFormat="false" ht="13.8" hidden="true" customHeight="true" outlineLevel="0" collapsed="false">
      <c r="A218" s="0"/>
      <c r="B218" s="0"/>
      <c r="C218" s="0"/>
      <c r="D218" s="0"/>
      <c r="E218" s="0"/>
      <c r="F218" s="0"/>
      <c r="G218" s="0"/>
      <c r="H218" s="0"/>
      <c r="K218" s="56"/>
      <c r="L218" s="56"/>
      <c r="M218" s="56"/>
      <c r="N218" s="60" t="n">
        <f aca="false">B35</f>
        <v>0</v>
      </c>
      <c r="O218" s="56"/>
      <c r="P218" s="1"/>
      <c r="R218" s="1"/>
      <c r="T218" s="56"/>
    </row>
    <row r="219" customFormat="false" ht="13.8" hidden="true" customHeight="true" outlineLevel="0" collapsed="false">
      <c r="A219" s="0"/>
      <c r="B219" s="0"/>
      <c r="C219" s="0"/>
      <c r="D219" s="0"/>
      <c r="E219" s="0"/>
      <c r="F219" s="0"/>
      <c r="G219" s="0"/>
      <c r="H219" s="0"/>
      <c r="K219" s="56"/>
      <c r="L219" s="56"/>
      <c r="M219" s="56"/>
      <c r="N219" s="60" t="n">
        <f aca="false">B36</f>
        <v>0</v>
      </c>
      <c r="O219" s="56"/>
      <c r="P219" s="1"/>
      <c r="R219" s="1"/>
      <c r="T219" s="56"/>
    </row>
    <row r="220" customFormat="false" ht="13.8" hidden="true" customHeight="true" outlineLevel="0" collapsed="false">
      <c r="A220" s="0"/>
      <c r="B220" s="0"/>
      <c r="C220" s="0"/>
      <c r="D220" s="0"/>
      <c r="E220" s="0"/>
      <c r="F220" s="0"/>
      <c r="G220" s="0"/>
      <c r="H220" s="0"/>
      <c r="K220" s="56"/>
      <c r="L220" s="56"/>
      <c r="M220" s="56"/>
      <c r="N220" s="60" t="n">
        <f aca="false">B37</f>
        <v>0</v>
      </c>
      <c r="O220" s="56"/>
      <c r="P220" s="1"/>
      <c r="R220" s="1"/>
      <c r="T220" s="56"/>
    </row>
    <row r="221" customFormat="false" ht="13.8" hidden="true" customHeight="true" outlineLevel="0" collapsed="false">
      <c r="A221" s="0"/>
      <c r="B221" s="0"/>
      <c r="C221" s="0"/>
      <c r="D221" s="0"/>
      <c r="E221" s="0"/>
      <c r="F221" s="0"/>
      <c r="G221" s="0"/>
      <c r="H221" s="0"/>
      <c r="J221" s="1"/>
      <c r="L221" s="1"/>
      <c r="N221" s="1"/>
      <c r="P221" s="1"/>
      <c r="Q221" s="1"/>
      <c r="R221" s="1"/>
      <c r="T221" s="1"/>
      <c r="V221" s="1"/>
      <c r="X221" s="1"/>
    </row>
    <row r="222" customFormat="false" ht="13.8" hidden="true" customHeight="true" outlineLevel="0" collapsed="false">
      <c r="A222" s="0"/>
      <c r="B222" s="0"/>
      <c r="C222" s="0"/>
      <c r="D222" s="0"/>
      <c r="E222" s="0"/>
      <c r="F222" s="0"/>
      <c r="G222" s="0"/>
      <c r="H222" s="0"/>
      <c r="J222" s="1"/>
      <c r="L222" s="1"/>
      <c r="N222" s="1"/>
      <c r="P222" s="1"/>
      <c r="Q222" s="1"/>
      <c r="R222" s="1"/>
      <c r="T222" s="1"/>
      <c r="V222" s="1"/>
      <c r="X222" s="1"/>
    </row>
    <row r="223" customFormat="false" ht="13.8" hidden="true" customHeight="true" outlineLevel="0" collapsed="false">
      <c r="A223" s="0"/>
      <c r="B223" s="0"/>
      <c r="C223" s="0"/>
      <c r="D223" s="0"/>
      <c r="E223" s="0"/>
      <c r="F223" s="0"/>
      <c r="G223" s="0"/>
      <c r="H223" s="0"/>
      <c r="J223" s="1"/>
      <c r="L223" s="1"/>
      <c r="N223" s="1"/>
      <c r="P223" s="1"/>
      <c r="Q223" s="1"/>
      <c r="R223" s="1"/>
      <c r="T223" s="1"/>
      <c r="V223" s="1"/>
      <c r="X223" s="1"/>
    </row>
    <row r="224" customFormat="false" ht="13.8" hidden="true" customHeight="true" outlineLevel="0" collapsed="false">
      <c r="A224" s="0"/>
      <c r="B224" s="0"/>
      <c r="C224" s="0"/>
      <c r="D224" s="0"/>
      <c r="E224" s="0"/>
      <c r="F224" s="0"/>
      <c r="G224" s="0"/>
      <c r="H224" s="0"/>
      <c r="J224" s="1"/>
      <c r="L224" s="1"/>
      <c r="N224" s="1"/>
      <c r="P224" s="1"/>
      <c r="Q224" s="1"/>
      <c r="R224" s="1"/>
      <c r="T224" s="1"/>
      <c r="V224" s="1"/>
      <c r="X224" s="1"/>
    </row>
    <row r="225" customFormat="false" ht="13.8" hidden="true" customHeight="true" outlineLevel="0" collapsed="false">
      <c r="A225" s="0"/>
      <c r="B225" s="0"/>
      <c r="C225" s="0"/>
      <c r="D225" s="0"/>
      <c r="E225" s="0"/>
      <c r="F225" s="0"/>
      <c r="G225" s="0"/>
      <c r="H225" s="0"/>
      <c r="J225" s="1"/>
      <c r="L225" s="1"/>
      <c r="N225" s="1"/>
      <c r="P225" s="1"/>
      <c r="Q225" s="1"/>
      <c r="R225" s="1"/>
      <c r="T225" s="1"/>
      <c r="V225" s="1"/>
      <c r="X225" s="1"/>
    </row>
    <row r="226" customFormat="false" ht="13.8" hidden="true" customHeight="true" outlineLevel="0" collapsed="false">
      <c r="A226" s="0"/>
      <c r="B226" s="0"/>
      <c r="C226" s="0"/>
      <c r="D226" s="0"/>
      <c r="E226" s="0"/>
      <c r="F226" s="0"/>
      <c r="G226" s="0"/>
      <c r="H226" s="0"/>
      <c r="J226" s="1"/>
      <c r="L226" s="1"/>
      <c r="N226" s="1"/>
      <c r="P226" s="1"/>
      <c r="Q226" s="1"/>
      <c r="R226" s="1"/>
      <c r="T226" s="1"/>
      <c r="V226" s="1"/>
      <c r="X226" s="1"/>
      <c r="AB226" s="1"/>
      <c r="AD226" s="1"/>
      <c r="AH226" s="1"/>
    </row>
    <row r="227" customFormat="false" ht="13.8" hidden="true" customHeight="true" outlineLevel="0" collapsed="false">
      <c r="A227" s="0"/>
      <c r="B227" s="0"/>
      <c r="C227" s="0"/>
      <c r="D227" s="0"/>
      <c r="E227" s="0"/>
      <c r="F227" s="0"/>
      <c r="G227" s="0"/>
      <c r="H227" s="0"/>
      <c r="J227" s="1"/>
      <c r="L227" s="1"/>
      <c r="N227" s="1"/>
      <c r="P227" s="1"/>
      <c r="Q227" s="1"/>
      <c r="R227" s="1"/>
      <c r="T227" s="1"/>
      <c r="V227" s="1"/>
      <c r="X227" s="1"/>
      <c r="AB227" s="1"/>
      <c r="AD227" s="1"/>
      <c r="AH227" s="1"/>
    </row>
    <row r="228" customFormat="false" ht="13.8" hidden="true" customHeight="true" outlineLevel="0" collapsed="false">
      <c r="A228" s="0"/>
      <c r="B228" s="0"/>
      <c r="C228" s="0"/>
      <c r="D228" s="0"/>
      <c r="E228" s="0"/>
      <c r="F228" s="0"/>
      <c r="G228" s="0"/>
      <c r="H228" s="0"/>
      <c r="J228" s="1"/>
      <c r="L228" s="1"/>
      <c r="N228" s="1"/>
      <c r="P228" s="1"/>
      <c r="Q228" s="1"/>
      <c r="R228" s="1"/>
      <c r="T228" s="1"/>
      <c r="V228" s="1"/>
      <c r="X228" s="1"/>
      <c r="AB228" s="1"/>
      <c r="AD228" s="1"/>
      <c r="AH228" s="1"/>
    </row>
    <row r="229" customFormat="false" ht="13.8" hidden="true" customHeight="true" outlineLevel="0" collapsed="false">
      <c r="A229" s="0"/>
      <c r="B229" s="0"/>
      <c r="C229" s="0"/>
      <c r="D229" s="0"/>
      <c r="E229" s="0"/>
      <c r="F229" s="0"/>
      <c r="G229" s="0"/>
      <c r="H229" s="0"/>
      <c r="J229" s="1"/>
      <c r="L229" s="1"/>
      <c r="N229" s="1"/>
      <c r="P229" s="1"/>
      <c r="Q229" s="1"/>
      <c r="R229" s="1"/>
      <c r="T229" s="1"/>
      <c r="V229" s="1"/>
      <c r="X229" s="1"/>
      <c r="AB229" s="1"/>
      <c r="AD229" s="1"/>
      <c r="AH229" s="1"/>
    </row>
    <row r="230" customFormat="false" ht="13.8" hidden="true" customHeight="true" outlineLevel="0" collapsed="false">
      <c r="A230" s="0"/>
      <c r="B230" s="0"/>
      <c r="C230" s="0"/>
      <c r="D230" s="0"/>
      <c r="E230" s="0"/>
      <c r="F230" s="0"/>
      <c r="G230" s="0"/>
      <c r="H230" s="0"/>
      <c r="J230" s="1"/>
      <c r="L230" s="1"/>
      <c r="N230" s="1"/>
      <c r="P230" s="1"/>
      <c r="Q230" s="1"/>
      <c r="R230" s="1"/>
      <c r="T230" s="1"/>
      <c r="V230" s="1"/>
      <c r="X230" s="1"/>
      <c r="AB230" s="1"/>
      <c r="AD230" s="1"/>
      <c r="AH230" s="1"/>
    </row>
    <row r="231" customFormat="false" ht="13.8" hidden="true" customHeight="true" outlineLevel="0" collapsed="false">
      <c r="A231" s="0"/>
      <c r="B231" s="0"/>
      <c r="C231" s="0"/>
      <c r="D231" s="0"/>
      <c r="E231" s="0"/>
      <c r="F231" s="0"/>
      <c r="G231" s="0"/>
      <c r="H231" s="0"/>
      <c r="J231" s="1"/>
      <c r="L231" s="1"/>
      <c r="N231" s="1"/>
      <c r="P231" s="1"/>
      <c r="Q231" s="1"/>
      <c r="R231" s="1"/>
      <c r="T231" s="1"/>
      <c r="V231" s="1"/>
      <c r="X231" s="1"/>
      <c r="AB231" s="1"/>
      <c r="AD231" s="1"/>
      <c r="AH231" s="1"/>
    </row>
    <row r="232" customFormat="false" ht="13.8" hidden="true" customHeight="true" outlineLevel="0" collapsed="false">
      <c r="A232" s="0"/>
      <c r="B232" s="0"/>
      <c r="C232" s="0"/>
      <c r="D232" s="0"/>
      <c r="E232" s="0"/>
      <c r="F232" s="0"/>
      <c r="G232" s="0"/>
      <c r="H232" s="0"/>
      <c r="J232" s="1"/>
      <c r="L232" s="1"/>
      <c r="N232" s="1"/>
      <c r="P232" s="1"/>
      <c r="Q232" s="1"/>
      <c r="R232" s="1"/>
      <c r="T232" s="1"/>
      <c r="V232" s="1"/>
      <c r="X232" s="1"/>
      <c r="AB232" s="1"/>
      <c r="AD232" s="1"/>
      <c r="AH232" s="1"/>
    </row>
    <row r="233" customFormat="false" ht="13.8" hidden="false" customHeight="false" outlineLevel="0" collapsed="false">
      <c r="A233" s="0"/>
      <c r="B233" s="0"/>
      <c r="C233" s="0"/>
      <c r="D233" s="0"/>
      <c r="E233" s="0"/>
      <c r="F233" s="0"/>
      <c r="G233" s="0"/>
      <c r="H233" s="0"/>
      <c r="J233" s="1"/>
      <c r="L233" s="1"/>
      <c r="N233" s="1"/>
      <c r="P233" s="1"/>
      <c r="Q233" s="1"/>
      <c r="R233" s="1"/>
      <c r="T233" s="1"/>
      <c r="V233" s="1"/>
      <c r="X233" s="1"/>
      <c r="AB233" s="1"/>
      <c r="AD233" s="1"/>
      <c r="AH233" s="1"/>
    </row>
    <row r="234" customFormat="false" ht="13.8" hidden="false" customHeight="false" outlineLevel="0" collapsed="false">
      <c r="A234" s="0"/>
      <c r="B234" s="0"/>
      <c r="C234" s="0"/>
      <c r="D234" s="0"/>
      <c r="E234" s="0"/>
      <c r="F234" s="0"/>
      <c r="G234" s="0"/>
      <c r="H234" s="0"/>
      <c r="J234" s="1"/>
      <c r="L234" s="1"/>
      <c r="N234" s="1"/>
      <c r="P234" s="1"/>
      <c r="Q234" s="1"/>
      <c r="R234" s="1"/>
      <c r="T234" s="1"/>
      <c r="V234" s="1"/>
      <c r="X234" s="1"/>
      <c r="AB234" s="1"/>
      <c r="AD234" s="1"/>
      <c r="AH234" s="1"/>
    </row>
    <row r="235" customFormat="false" ht="13.8" hidden="false" customHeight="false" outlineLevel="0" collapsed="false">
      <c r="A235" s="0"/>
      <c r="B235" s="0"/>
      <c r="C235" s="0"/>
      <c r="D235" s="0"/>
      <c r="E235" s="0"/>
      <c r="F235" s="0"/>
      <c r="G235" s="0"/>
      <c r="H235" s="0"/>
      <c r="J235" s="1"/>
      <c r="L235" s="1"/>
      <c r="N235" s="1"/>
      <c r="P235" s="1"/>
      <c r="Q235" s="1"/>
      <c r="R235" s="1"/>
      <c r="T235" s="1"/>
      <c r="V235" s="1"/>
      <c r="X235" s="1"/>
      <c r="AB235" s="1"/>
      <c r="AD235" s="1"/>
      <c r="AH235" s="1"/>
    </row>
    <row r="236" customFormat="false" ht="13.8" hidden="false" customHeight="false" outlineLevel="0" collapsed="false">
      <c r="A236" s="0"/>
      <c r="B236" s="0"/>
      <c r="C236" s="0"/>
      <c r="D236" s="0"/>
      <c r="E236" s="0"/>
      <c r="F236" s="0"/>
      <c r="G236" s="0"/>
      <c r="H236" s="0"/>
      <c r="J236" s="1"/>
      <c r="L236" s="1"/>
      <c r="N236" s="1"/>
      <c r="P236" s="1"/>
      <c r="Q236" s="1"/>
      <c r="R236" s="1"/>
      <c r="T236" s="1"/>
      <c r="V236" s="1"/>
      <c r="X236" s="1"/>
      <c r="AB236" s="1"/>
      <c r="AD236" s="1"/>
      <c r="AH236" s="1"/>
    </row>
    <row r="237" customFormat="false" ht="13.8" hidden="false" customHeight="false" outlineLevel="0" collapsed="false">
      <c r="A237" s="0"/>
      <c r="B237" s="0"/>
      <c r="C237" s="0"/>
      <c r="D237" s="0"/>
      <c r="E237" s="0"/>
      <c r="F237" s="0"/>
      <c r="G237" s="0"/>
      <c r="H237" s="0"/>
      <c r="J237" s="1"/>
      <c r="L237" s="1"/>
      <c r="N237" s="1"/>
      <c r="P237" s="1"/>
      <c r="Q237" s="1"/>
      <c r="R237" s="1"/>
      <c r="T237" s="1"/>
      <c r="V237" s="1"/>
      <c r="X237" s="1"/>
      <c r="AB237" s="1"/>
      <c r="AD237" s="1"/>
      <c r="AH237" s="1"/>
    </row>
    <row r="238" customFormat="false" ht="13.8" hidden="false" customHeight="false" outlineLevel="0" collapsed="false">
      <c r="A238" s="0"/>
      <c r="B238" s="0"/>
      <c r="C238" s="0"/>
      <c r="D238" s="0"/>
      <c r="E238" s="0"/>
      <c r="F238" s="0"/>
      <c r="G238" s="0"/>
      <c r="H238" s="0"/>
      <c r="J238" s="1"/>
      <c r="L238" s="1"/>
      <c r="N238" s="1"/>
      <c r="P238" s="1"/>
      <c r="Q238" s="1"/>
      <c r="R238" s="1"/>
      <c r="T238" s="1"/>
      <c r="V238" s="1"/>
      <c r="X238" s="1"/>
      <c r="AB238" s="1"/>
      <c r="AD238" s="1"/>
      <c r="AH238" s="1"/>
    </row>
    <row r="239" customFormat="false" ht="13.8" hidden="false" customHeight="false" outlineLevel="0" collapsed="false">
      <c r="A239" s="0"/>
      <c r="B239" s="0"/>
      <c r="C239" s="0"/>
      <c r="D239" s="0"/>
      <c r="E239" s="0"/>
      <c r="F239" s="0"/>
      <c r="G239" s="0"/>
      <c r="H239" s="0"/>
      <c r="J239" s="1"/>
      <c r="L239" s="1"/>
      <c r="N239" s="1"/>
      <c r="P239" s="1"/>
      <c r="Q239" s="1"/>
      <c r="R239" s="1"/>
      <c r="T239" s="1"/>
      <c r="V239" s="1"/>
      <c r="X239" s="1"/>
      <c r="AB239" s="1"/>
      <c r="AD239" s="1"/>
      <c r="AH239" s="1"/>
    </row>
    <row r="240" customFormat="false" ht="13.8" hidden="false" customHeight="false" outlineLevel="0" collapsed="false">
      <c r="A240" s="0"/>
      <c r="B240" s="0"/>
      <c r="C240" s="0"/>
      <c r="D240" s="0"/>
      <c r="E240" s="0"/>
      <c r="F240" s="0"/>
      <c r="G240" s="0"/>
      <c r="H240" s="0"/>
      <c r="J240" s="1"/>
      <c r="L240" s="1"/>
      <c r="N240" s="1"/>
      <c r="P240" s="1"/>
      <c r="Q240" s="1"/>
      <c r="R240" s="1"/>
      <c r="T240" s="1"/>
      <c r="V240" s="1"/>
      <c r="X240" s="1"/>
      <c r="AB240" s="1"/>
      <c r="AD240" s="1"/>
      <c r="AH240" s="1"/>
    </row>
    <row r="241" customFormat="false" ht="13.8" hidden="false" customHeight="false" outlineLevel="0" collapsed="false">
      <c r="A241" s="0"/>
      <c r="B241" s="0"/>
      <c r="C241" s="0"/>
      <c r="D241" s="0"/>
      <c r="E241" s="0"/>
      <c r="F241" s="0"/>
      <c r="G241" s="0"/>
      <c r="H241" s="0"/>
      <c r="J241" s="1"/>
      <c r="L241" s="1"/>
      <c r="N241" s="1"/>
      <c r="P241" s="1"/>
      <c r="Q241" s="1"/>
      <c r="R241" s="1"/>
      <c r="T241" s="1"/>
      <c r="V241" s="1"/>
      <c r="X241" s="1"/>
      <c r="AB241" s="1"/>
      <c r="AD241" s="1"/>
      <c r="AH241" s="1"/>
    </row>
    <row r="242" customFormat="false" ht="13.8" hidden="false" customHeight="false" outlineLevel="0" collapsed="false">
      <c r="A242" s="0"/>
      <c r="B242" s="0"/>
      <c r="C242" s="0"/>
      <c r="D242" s="0"/>
      <c r="E242" s="0"/>
      <c r="F242" s="0"/>
      <c r="G242" s="0"/>
      <c r="H242" s="0"/>
      <c r="J242" s="1"/>
      <c r="L242" s="1"/>
      <c r="N242" s="1"/>
      <c r="P242" s="1"/>
      <c r="Q242" s="1"/>
      <c r="R242" s="1"/>
      <c r="T242" s="1"/>
      <c r="V242" s="1"/>
      <c r="X242" s="1"/>
      <c r="AB242" s="1"/>
      <c r="AD242" s="1"/>
      <c r="AH242" s="1"/>
    </row>
    <row r="243" customFormat="false" ht="13.8" hidden="false" customHeight="false" outlineLevel="0" collapsed="false">
      <c r="A243" s="0"/>
      <c r="B243" s="0"/>
      <c r="C243" s="0"/>
      <c r="D243" s="0"/>
      <c r="E243" s="0"/>
      <c r="F243" s="0"/>
      <c r="G243" s="0"/>
      <c r="H243" s="0"/>
      <c r="J243" s="1"/>
      <c r="L243" s="1"/>
      <c r="N243" s="1"/>
      <c r="P243" s="1"/>
      <c r="Q243" s="1"/>
      <c r="R243" s="1"/>
      <c r="T243" s="1"/>
      <c r="V243" s="1"/>
      <c r="X243" s="1"/>
      <c r="AB243" s="1"/>
      <c r="AD243" s="1"/>
      <c r="AH243" s="1"/>
    </row>
    <row r="244" customFormat="false" ht="13.8" hidden="false" customHeight="false" outlineLevel="0" collapsed="false">
      <c r="A244" s="0"/>
      <c r="B244" s="0"/>
      <c r="C244" s="0"/>
      <c r="D244" s="0"/>
      <c r="E244" s="0"/>
      <c r="F244" s="0"/>
      <c r="G244" s="0"/>
      <c r="H244" s="0"/>
      <c r="J244" s="1"/>
      <c r="L244" s="1"/>
      <c r="N244" s="1"/>
      <c r="P244" s="1"/>
      <c r="Q244" s="1"/>
      <c r="R244" s="1"/>
      <c r="T244" s="1"/>
      <c r="V244" s="1"/>
      <c r="X244" s="1"/>
      <c r="AB244" s="1"/>
      <c r="AD244" s="1"/>
      <c r="AH244" s="1"/>
    </row>
    <row r="245" customFormat="false" ht="13.8" hidden="false" customHeight="false" outlineLevel="0" collapsed="false">
      <c r="A245" s="0"/>
      <c r="B245" s="0"/>
      <c r="C245" s="0"/>
      <c r="D245" s="0"/>
      <c r="E245" s="0"/>
      <c r="F245" s="0"/>
      <c r="G245" s="0"/>
      <c r="H245" s="0"/>
      <c r="J245" s="1"/>
      <c r="L245" s="1"/>
      <c r="N245" s="1"/>
      <c r="P245" s="1"/>
      <c r="Q245" s="1"/>
      <c r="R245" s="1"/>
      <c r="T245" s="1"/>
      <c r="V245" s="1"/>
      <c r="X245" s="1"/>
      <c r="AB245" s="1"/>
      <c r="AD245" s="1"/>
      <c r="AH245" s="1"/>
    </row>
    <row r="246" customFormat="false" ht="13.8" hidden="false" customHeight="false" outlineLevel="0" collapsed="false">
      <c r="A246" s="0"/>
      <c r="B246" s="0"/>
      <c r="C246" s="0"/>
      <c r="D246" s="0"/>
      <c r="E246" s="0"/>
      <c r="F246" s="0"/>
      <c r="G246" s="0"/>
      <c r="H246" s="0"/>
      <c r="J246" s="1"/>
      <c r="L246" s="1"/>
      <c r="N246" s="1"/>
      <c r="P246" s="1"/>
      <c r="Q246" s="1"/>
      <c r="R246" s="1"/>
      <c r="T246" s="1"/>
      <c r="V246" s="1"/>
      <c r="X246" s="1"/>
      <c r="AB246" s="1"/>
      <c r="AD246" s="1"/>
      <c r="AH246" s="1"/>
    </row>
    <row r="247" customFormat="false" ht="13.8" hidden="false" customHeight="false" outlineLevel="0" collapsed="false">
      <c r="A247" s="0"/>
      <c r="B247" s="0"/>
      <c r="C247" s="0"/>
      <c r="D247" s="0"/>
      <c r="E247" s="0"/>
      <c r="F247" s="0"/>
      <c r="G247" s="0"/>
      <c r="H247" s="0"/>
      <c r="J247" s="1"/>
      <c r="L247" s="1"/>
      <c r="N247" s="1"/>
      <c r="P247" s="1"/>
      <c r="Q247" s="1"/>
      <c r="R247" s="1"/>
      <c r="T247" s="1"/>
      <c r="V247" s="1"/>
      <c r="X247" s="1"/>
      <c r="AB247" s="1"/>
      <c r="AD247" s="1"/>
      <c r="AH247" s="1"/>
    </row>
    <row r="248" customFormat="false" ht="13.8" hidden="false" customHeight="false" outlineLevel="0" collapsed="false">
      <c r="A248" s="0"/>
      <c r="B248" s="0"/>
      <c r="C248" s="0"/>
      <c r="D248" s="0"/>
      <c r="E248" s="0"/>
      <c r="F248" s="0"/>
      <c r="G248" s="0"/>
      <c r="H248" s="0"/>
      <c r="J248" s="1"/>
      <c r="L248" s="1"/>
      <c r="N248" s="1"/>
      <c r="P248" s="1"/>
      <c r="Q248" s="1"/>
      <c r="R248" s="1"/>
      <c r="T248" s="1"/>
      <c r="V248" s="1"/>
      <c r="X248" s="1"/>
      <c r="AB248" s="1"/>
      <c r="AD248" s="1"/>
      <c r="AH248" s="1"/>
    </row>
    <row r="249" customFormat="false" ht="13.8" hidden="false" customHeight="false" outlineLevel="0" collapsed="false">
      <c r="A249" s="0"/>
      <c r="B249" s="0"/>
      <c r="C249" s="0"/>
      <c r="D249" s="0"/>
      <c r="E249" s="0"/>
      <c r="F249" s="0"/>
      <c r="G249" s="0"/>
      <c r="H249" s="0"/>
      <c r="J249" s="1"/>
      <c r="L249" s="1"/>
      <c r="N249" s="1"/>
      <c r="P249" s="1"/>
      <c r="Q249" s="1"/>
      <c r="R249" s="1"/>
      <c r="T249" s="1"/>
      <c r="V249" s="1"/>
      <c r="X249" s="1"/>
      <c r="AB249" s="1"/>
      <c r="AD249" s="1"/>
      <c r="AH249" s="1"/>
    </row>
    <row r="250" customFormat="false" ht="13.8" hidden="false" customHeight="false" outlineLevel="0" collapsed="false">
      <c r="A250" s="0"/>
      <c r="B250" s="0"/>
      <c r="C250" s="0"/>
      <c r="D250" s="0"/>
      <c r="E250" s="0"/>
      <c r="F250" s="0"/>
      <c r="G250" s="0"/>
      <c r="H250" s="0"/>
      <c r="J250" s="1"/>
      <c r="L250" s="1"/>
      <c r="N250" s="1"/>
      <c r="P250" s="1"/>
      <c r="Q250" s="1"/>
      <c r="R250" s="1"/>
      <c r="T250" s="1"/>
      <c r="V250" s="1"/>
      <c r="X250" s="1"/>
      <c r="AB250" s="1"/>
      <c r="AD250" s="1"/>
      <c r="AH250" s="1"/>
    </row>
    <row r="251" customFormat="false" ht="13.8" hidden="false" customHeight="false" outlineLevel="0" collapsed="false">
      <c r="A251" s="0"/>
      <c r="B251" s="0"/>
      <c r="C251" s="0"/>
      <c r="D251" s="0"/>
      <c r="E251" s="0"/>
      <c r="F251" s="0"/>
      <c r="G251" s="0"/>
      <c r="H251" s="0"/>
      <c r="J251" s="1"/>
      <c r="L251" s="1"/>
      <c r="N251" s="1"/>
      <c r="P251" s="1"/>
      <c r="Q251" s="1"/>
      <c r="R251" s="1"/>
      <c r="T251" s="1"/>
      <c r="V251" s="1"/>
      <c r="X251" s="1"/>
      <c r="AB251" s="1"/>
      <c r="AD251" s="1"/>
      <c r="AH251" s="1"/>
    </row>
    <row r="252" customFormat="false" ht="13.8" hidden="false" customHeight="false" outlineLevel="0" collapsed="false">
      <c r="A252" s="0"/>
      <c r="B252" s="0"/>
      <c r="C252" s="0"/>
      <c r="D252" s="0"/>
      <c r="E252" s="0"/>
      <c r="F252" s="0"/>
      <c r="G252" s="0"/>
      <c r="H252" s="0"/>
      <c r="J252" s="1"/>
      <c r="L252" s="1"/>
      <c r="N252" s="1"/>
      <c r="P252" s="1"/>
      <c r="Q252" s="1"/>
      <c r="R252" s="1"/>
      <c r="T252" s="1"/>
      <c r="V252" s="1"/>
      <c r="X252" s="1"/>
      <c r="AB252" s="1"/>
      <c r="AD252" s="1"/>
      <c r="AH252" s="1"/>
    </row>
    <row r="253" customFormat="false" ht="13.8" hidden="false" customHeight="false" outlineLevel="0" collapsed="false">
      <c r="A253" s="0"/>
      <c r="B253" s="0"/>
      <c r="C253" s="0"/>
      <c r="D253" s="0"/>
      <c r="E253" s="0"/>
      <c r="F253" s="0"/>
      <c r="G253" s="0"/>
      <c r="H253" s="0"/>
      <c r="J253" s="1"/>
      <c r="L253" s="1"/>
      <c r="N253" s="1"/>
      <c r="P253" s="1"/>
      <c r="Q253" s="1"/>
      <c r="R253" s="1"/>
      <c r="T253" s="1"/>
      <c r="V253" s="1"/>
      <c r="X253" s="1"/>
      <c r="AB253" s="1"/>
      <c r="AD253" s="1"/>
      <c r="AH253" s="1"/>
    </row>
    <row r="254" customFormat="false" ht="13.8" hidden="false" customHeight="false" outlineLevel="0" collapsed="false">
      <c r="A254" s="0"/>
      <c r="B254" s="0"/>
      <c r="C254" s="0"/>
      <c r="D254" s="0"/>
      <c r="E254" s="0"/>
      <c r="F254" s="0"/>
      <c r="G254" s="0"/>
      <c r="H254" s="0"/>
      <c r="J254" s="1"/>
      <c r="L254" s="1"/>
      <c r="N254" s="1"/>
      <c r="P254" s="1"/>
      <c r="Q254" s="1"/>
      <c r="R254" s="1"/>
      <c r="T254" s="1"/>
      <c r="V254" s="1"/>
      <c r="X254" s="1"/>
      <c r="AB254" s="1"/>
      <c r="AD254" s="1"/>
      <c r="AH254" s="1"/>
    </row>
    <row r="255" customFormat="false" ht="13.8" hidden="false" customHeight="false" outlineLevel="0" collapsed="false">
      <c r="A255" s="0"/>
      <c r="B255" s="0"/>
      <c r="C255" s="0"/>
      <c r="D255" s="0"/>
      <c r="E255" s="0"/>
      <c r="F255" s="0"/>
      <c r="G255" s="0"/>
      <c r="H255" s="0"/>
      <c r="J255" s="1"/>
      <c r="L255" s="1"/>
      <c r="N255" s="1"/>
      <c r="P255" s="1"/>
      <c r="Q255" s="1"/>
      <c r="R255" s="1"/>
      <c r="T255" s="1"/>
      <c r="V255" s="1"/>
      <c r="X255" s="1"/>
      <c r="AB255" s="1"/>
      <c r="AD255" s="1"/>
      <c r="AH255" s="1"/>
    </row>
    <row r="256" customFormat="false" ht="13.8" hidden="false" customHeight="false" outlineLevel="0" collapsed="false">
      <c r="A256" s="0"/>
      <c r="B256" s="0"/>
      <c r="C256" s="0"/>
      <c r="D256" s="0"/>
      <c r="E256" s="0"/>
      <c r="F256" s="0"/>
      <c r="G256" s="0"/>
      <c r="H256" s="0"/>
      <c r="J256" s="1"/>
      <c r="L256" s="1"/>
      <c r="N256" s="1"/>
      <c r="P256" s="1"/>
      <c r="Q256" s="1"/>
      <c r="R256" s="1"/>
      <c r="T256" s="1"/>
      <c r="V256" s="1"/>
      <c r="X256" s="1"/>
      <c r="AB256" s="1"/>
      <c r="AD256" s="1"/>
      <c r="AH256" s="1"/>
    </row>
    <row r="257" customFormat="false" ht="13.8" hidden="false" customHeight="false" outlineLevel="0" collapsed="false">
      <c r="A257" s="0"/>
      <c r="B257" s="0"/>
      <c r="C257" s="0"/>
      <c r="D257" s="0"/>
      <c r="E257" s="0"/>
      <c r="F257" s="0"/>
      <c r="G257" s="0"/>
      <c r="H257" s="0"/>
      <c r="J257" s="1"/>
      <c r="L257" s="1"/>
      <c r="N257" s="1"/>
      <c r="P257" s="1"/>
      <c r="Q257" s="1"/>
      <c r="R257" s="1"/>
      <c r="T257" s="1"/>
      <c r="V257" s="1"/>
      <c r="X257" s="1"/>
      <c r="AB257" s="1"/>
      <c r="AD257" s="1"/>
      <c r="AH257" s="1"/>
    </row>
    <row r="258" customFormat="false" ht="13.8" hidden="false" customHeight="false" outlineLevel="0" collapsed="false">
      <c r="A258" s="0"/>
      <c r="B258" s="0"/>
      <c r="C258" s="0"/>
      <c r="D258" s="0"/>
      <c r="E258" s="0"/>
      <c r="F258" s="0"/>
      <c r="G258" s="0"/>
      <c r="H258" s="0"/>
      <c r="J258" s="1"/>
      <c r="L258" s="1"/>
      <c r="N258" s="1"/>
      <c r="P258" s="1"/>
      <c r="Q258" s="1"/>
      <c r="R258" s="1"/>
      <c r="T258" s="1"/>
      <c r="V258" s="1"/>
      <c r="X258" s="1"/>
      <c r="AB258" s="1"/>
      <c r="AD258" s="1"/>
      <c r="AH258" s="1"/>
    </row>
    <row r="259" customFormat="false" ht="13.8" hidden="false" customHeight="false" outlineLevel="0" collapsed="false">
      <c r="A259" s="0"/>
      <c r="B259" s="0"/>
      <c r="C259" s="0"/>
      <c r="D259" s="0"/>
      <c r="E259" s="0"/>
      <c r="F259" s="0"/>
      <c r="G259" s="0"/>
      <c r="H259" s="0"/>
      <c r="J259" s="1"/>
      <c r="L259" s="1"/>
      <c r="N259" s="1"/>
      <c r="P259" s="1"/>
      <c r="Q259" s="1"/>
      <c r="R259" s="1"/>
      <c r="T259" s="1"/>
      <c r="V259" s="1"/>
      <c r="X259" s="1"/>
      <c r="AB259" s="1"/>
      <c r="AD259" s="1"/>
      <c r="AH259" s="1"/>
    </row>
    <row r="260" customFormat="false" ht="13.8" hidden="false" customHeight="false" outlineLevel="0" collapsed="false">
      <c r="A260" s="0"/>
      <c r="B260" s="0"/>
      <c r="C260" s="0"/>
      <c r="D260" s="0"/>
      <c r="E260" s="0"/>
      <c r="F260" s="0"/>
      <c r="G260" s="0"/>
      <c r="H260" s="0"/>
      <c r="J260" s="1"/>
      <c r="L260" s="1"/>
      <c r="N260" s="1"/>
      <c r="P260" s="1"/>
      <c r="Q260" s="1"/>
      <c r="R260" s="1"/>
      <c r="T260" s="1"/>
      <c r="V260" s="1"/>
      <c r="X260" s="1"/>
      <c r="AB260" s="1"/>
      <c r="AD260" s="1"/>
      <c r="AH260" s="1"/>
    </row>
    <row r="261" customFormat="false" ht="13.8" hidden="false" customHeight="false" outlineLevel="0" collapsed="false">
      <c r="A261" s="0"/>
      <c r="B261" s="0"/>
      <c r="C261" s="0"/>
      <c r="D261" s="0"/>
      <c r="E261" s="0"/>
      <c r="F261" s="0"/>
      <c r="G261" s="0"/>
      <c r="H261" s="0"/>
    </row>
    <row r="262" customFormat="false" ht="13.8" hidden="false" customHeight="false" outlineLevel="0" collapsed="false">
      <c r="A262" s="0"/>
      <c r="B262" s="0"/>
      <c r="C262" s="0"/>
      <c r="D262" s="0"/>
      <c r="E262" s="0"/>
      <c r="F262" s="0"/>
      <c r="G262" s="0"/>
      <c r="H262" s="0"/>
      <c r="J262" s="1"/>
      <c r="L262" s="1"/>
      <c r="N262" s="1"/>
      <c r="P262" s="1"/>
      <c r="Q262" s="1"/>
      <c r="R262" s="1"/>
      <c r="T262" s="1"/>
      <c r="V262" s="1"/>
      <c r="X262" s="1"/>
      <c r="AB262" s="1"/>
      <c r="AD262" s="1"/>
      <c r="AH262" s="1"/>
    </row>
    <row r="263" customFormat="false" ht="13.8" hidden="false" customHeight="false" outlineLevel="0" collapsed="false">
      <c r="A263" s="0"/>
      <c r="B263" s="0"/>
      <c r="C263" s="0"/>
      <c r="D263" s="0"/>
      <c r="E263" s="0"/>
      <c r="F263" s="0"/>
      <c r="G263" s="0"/>
      <c r="H263" s="0"/>
      <c r="J263" s="1"/>
      <c r="L263" s="1"/>
      <c r="N263" s="1"/>
      <c r="P263" s="1"/>
      <c r="Q263" s="1"/>
      <c r="R263" s="1"/>
      <c r="T263" s="1"/>
      <c r="V263" s="1"/>
      <c r="X263" s="1"/>
      <c r="AB263" s="1"/>
      <c r="AD263" s="1"/>
      <c r="AH263" s="1"/>
    </row>
    <row r="264" customFormat="false" ht="13.8" hidden="false" customHeight="false" outlineLevel="0" collapsed="false">
      <c r="A264" s="0"/>
      <c r="B264" s="0"/>
      <c r="C264" s="0"/>
      <c r="D264" s="0"/>
      <c r="E264" s="0"/>
      <c r="F264" s="0"/>
      <c r="G264" s="0"/>
      <c r="H264" s="0"/>
      <c r="J264" s="1"/>
      <c r="L264" s="1"/>
      <c r="N264" s="1"/>
      <c r="P264" s="1"/>
      <c r="Q264" s="1"/>
      <c r="R264" s="1"/>
      <c r="T264" s="1"/>
      <c r="V264" s="1"/>
      <c r="X264" s="1"/>
      <c r="AB264" s="1"/>
      <c r="AD264" s="1"/>
      <c r="AH264" s="1"/>
    </row>
    <row r="265" customFormat="false" ht="13.8" hidden="false" customHeight="false" outlineLevel="0" collapsed="false">
      <c r="A265" s="0"/>
      <c r="B265" s="0"/>
      <c r="C265" s="0"/>
      <c r="D265" s="0"/>
      <c r="E265" s="0"/>
      <c r="F265" s="0"/>
      <c r="G265" s="0"/>
      <c r="H265" s="0"/>
      <c r="J265" s="1"/>
      <c r="L265" s="1"/>
      <c r="N265" s="1"/>
      <c r="P265" s="1"/>
      <c r="Q265" s="1"/>
      <c r="R265" s="1"/>
      <c r="T265" s="1"/>
      <c r="V265" s="1"/>
      <c r="X265" s="1"/>
      <c r="AB265" s="1"/>
      <c r="AD265" s="1"/>
      <c r="AH265" s="1"/>
    </row>
    <row r="266" customFormat="false" ht="13.8" hidden="false" customHeight="false" outlineLevel="0" collapsed="false">
      <c r="A266" s="0"/>
      <c r="B266" s="0"/>
      <c r="C266" s="0"/>
      <c r="D266" s="0"/>
      <c r="E266" s="0"/>
      <c r="F266" s="0"/>
      <c r="G266" s="0"/>
      <c r="H266" s="0"/>
      <c r="J266" s="1"/>
      <c r="L266" s="1"/>
      <c r="N266" s="1"/>
      <c r="P266" s="1"/>
      <c r="Q266" s="1"/>
      <c r="R266" s="1"/>
      <c r="T266" s="1"/>
      <c r="V266" s="1"/>
      <c r="X266" s="1"/>
      <c r="AB266" s="1"/>
      <c r="AD266" s="1"/>
      <c r="AH266" s="1"/>
    </row>
    <row r="267" customFormat="false" ht="13.8" hidden="false" customHeight="false" outlineLevel="0" collapsed="false">
      <c r="A267" s="0"/>
      <c r="B267" s="0"/>
      <c r="C267" s="0"/>
      <c r="D267" s="0"/>
      <c r="E267" s="0"/>
      <c r="F267" s="0"/>
      <c r="G267" s="0"/>
      <c r="H267" s="0"/>
      <c r="J267" s="1"/>
      <c r="L267" s="1"/>
      <c r="N267" s="1"/>
      <c r="P267" s="1"/>
      <c r="Q267" s="1"/>
      <c r="R267" s="1"/>
      <c r="T267" s="1"/>
      <c r="V267" s="1"/>
      <c r="X267" s="1"/>
      <c r="AB267" s="1"/>
      <c r="AD267" s="1"/>
      <c r="AH267" s="1"/>
    </row>
    <row r="268" customFormat="false" ht="13.8" hidden="false" customHeight="false" outlineLevel="0" collapsed="false">
      <c r="A268" s="0"/>
      <c r="B268" s="0"/>
      <c r="C268" s="0"/>
      <c r="D268" s="0"/>
      <c r="E268" s="0"/>
      <c r="F268" s="0"/>
      <c r="G268" s="0"/>
      <c r="H268" s="0"/>
      <c r="J268" s="1"/>
      <c r="L268" s="1"/>
      <c r="N268" s="1"/>
      <c r="P268" s="1"/>
      <c r="Q268" s="1"/>
      <c r="R268" s="1"/>
      <c r="T268" s="1"/>
      <c r="V268" s="1"/>
      <c r="X268" s="1"/>
      <c r="AB268" s="1"/>
      <c r="AD268" s="1"/>
      <c r="AH268" s="1"/>
    </row>
    <row r="269" customFormat="false" ht="13.8" hidden="false" customHeight="false" outlineLevel="0" collapsed="false">
      <c r="A269" s="0"/>
      <c r="B269" s="0"/>
      <c r="C269" s="0"/>
      <c r="D269" s="0"/>
      <c r="E269" s="0"/>
      <c r="F269" s="0"/>
      <c r="G269" s="0"/>
      <c r="H269" s="0"/>
      <c r="J269" s="1"/>
      <c r="L269" s="1"/>
      <c r="N269" s="1"/>
      <c r="P269" s="1"/>
      <c r="Q269" s="1"/>
      <c r="R269" s="1"/>
      <c r="T269" s="1"/>
      <c r="V269" s="1"/>
      <c r="X269" s="1"/>
      <c r="AB269" s="1"/>
      <c r="AD269" s="1"/>
      <c r="AH269" s="1"/>
    </row>
    <row r="270" customFormat="false" ht="13.8" hidden="false" customHeight="false" outlineLevel="0" collapsed="false">
      <c r="A270" s="0"/>
      <c r="B270" s="0"/>
      <c r="C270" s="0"/>
      <c r="D270" s="0"/>
      <c r="E270" s="0"/>
      <c r="F270" s="0"/>
      <c r="G270" s="0"/>
      <c r="H270" s="0"/>
      <c r="J270" s="1"/>
      <c r="L270" s="1"/>
      <c r="N270" s="1"/>
      <c r="P270" s="1"/>
      <c r="Q270" s="1"/>
      <c r="R270" s="1"/>
      <c r="T270" s="1"/>
      <c r="V270" s="1"/>
      <c r="X270" s="1"/>
      <c r="AB270" s="1"/>
      <c r="AD270" s="1"/>
      <c r="AH270" s="1"/>
    </row>
    <row r="271" customFormat="false" ht="13.8" hidden="false" customHeight="false" outlineLevel="0" collapsed="false">
      <c r="A271" s="0"/>
      <c r="B271" s="0"/>
      <c r="C271" s="0"/>
      <c r="D271" s="0"/>
      <c r="E271" s="0"/>
      <c r="F271" s="0"/>
      <c r="G271" s="0"/>
      <c r="H271" s="0"/>
      <c r="J271" s="1"/>
      <c r="L271" s="1"/>
      <c r="N271" s="1"/>
      <c r="P271" s="1"/>
      <c r="Q271" s="1"/>
      <c r="R271" s="1"/>
      <c r="T271" s="1"/>
      <c r="V271" s="1"/>
      <c r="X271" s="1"/>
      <c r="AB271" s="1"/>
      <c r="AD271" s="1"/>
      <c r="AH271" s="1"/>
    </row>
    <row r="272" customFormat="false" ht="13.8" hidden="false" customHeight="false" outlineLevel="0" collapsed="false">
      <c r="A272" s="0"/>
      <c r="B272" s="0"/>
      <c r="C272" s="0"/>
      <c r="D272" s="0"/>
      <c r="E272" s="0"/>
      <c r="F272" s="0"/>
      <c r="G272" s="0"/>
      <c r="H272" s="0"/>
      <c r="J272" s="1"/>
      <c r="L272" s="1"/>
      <c r="N272" s="1"/>
      <c r="P272" s="1"/>
      <c r="Q272" s="1"/>
      <c r="R272" s="1"/>
      <c r="T272" s="1"/>
      <c r="V272" s="1"/>
      <c r="X272" s="1"/>
      <c r="AB272" s="1"/>
      <c r="AD272" s="1"/>
      <c r="AH272" s="1"/>
    </row>
    <row r="273" customFormat="false" ht="13.8" hidden="false" customHeight="false" outlineLevel="0" collapsed="false">
      <c r="A273" s="0"/>
      <c r="B273" s="0"/>
      <c r="C273" s="0"/>
      <c r="D273" s="0"/>
      <c r="E273" s="0"/>
      <c r="F273" s="0"/>
      <c r="G273" s="0"/>
      <c r="H273" s="0"/>
      <c r="J273" s="1"/>
      <c r="L273" s="1"/>
      <c r="N273" s="1"/>
      <c r="P273" s="1"/>
      <c r="Q273" s="1"/>
      <c r="R273" s="1"/>
      <c r="T273" s="1"/>
      <c r="V273" s="1"/>
      <c r="X273" s="1"/>
      <c r="AB273" s="1"/>
      <c r="AD273" s="1"/>
      <c r="AH273" s="1"/>
    </row>
    <row r="274" customFormat="false" ht="13.8" hidden="false" customHeight="false" outlineLevel="0" collapsed="false">
      <c r="A274" s="0"/>
      <c r="B274" s="0"/>
      <c r="C274" s="0"/>
      <c r="D274" s="0"/>
      <c r="E274" s="0"/>
      <c r="F274" s="0"/>
      <c r="G274" s="0"/>
      <c r="H274" s="0"/>
      <c r="J274" s="1"/>
      <c r="L274" s="1"/>
      <c r="N274" s="1"/>
      <c r="P274" s="1"/>
      <c r="Q274" s="1"/>
      <c r="R274" s="1"/>
      <c r="T274" s="1"/>
      <c r="V274" s="1"/>
      <c r="X274" s="1"/>
      <c r="AB274" s="1"/>
      <c r="AD274" s="1"/>
      <c r="AH274" s="1"/>
    </row>
    <row r="275" customFormat="false" ht="13.8" hidden="false" customHeight="false" outlineLevel="0" collapsed="false">
      <c r="A275" s="0"/>
      <c r="B275" s="0"/>
      <c r="C275" s="0"/>
      <c r="D275" s="0"/>
      <c r="E275" s="0"/>
      <c r="F275" s="0"/>
      <c r="G275" s="0"/>
      <c r="H275" s="0"/>
      <c r="J275" s="1"/>
      <c r="L275" s="1"/>
      <c r="N275" s="1"/>
      <c r="P275" s="1"/>
      <c r="Q275" s="1"/>
      <c r="R275" s="1"/>
      <c r="T275" s="1"/>
      <c r="V275" s="1"/>
      <c r="X275" s="1"/>
      <c r="AB275" s="1"/>
      <c r="AD275" s="1"/>
      <c r="AH275" s="1"/>
    </row>
    <row r="276" customFormat="false" ht="13.8" hidden="false" customHeight="false" outlineLevel="0" collapsed="false">
      <c r="A276" s="0"/>
      <c r="B276" s="0"/>
      <c r="C276" s="0"/>
      <c r="D276" s="0"/>
      <c r="E276" s="0"/>
      <c r="F276" s="0"/>
      <c r="G276" s="0"/>
      <c r="H276" s="0"/>
      <c r="J276" s="1"/>
      <c r="L276" s="1"/>
      <c r="N276" s="1"/>
      <c r="P276" s="1"/>
      <c r="Q276" s="1"/>
      <c r="R276" s="1"/>
      <c r="T276" s="1"/>
      <c r="V276" s="1"/>
      <c r="X276" s="1"/>
      <c r="AB276" s="1"/>
      <c r="AD276" s="1"/>
      <c r="AH276" s="1"/>
    </row>
    <row r="277" customFormat="false" ht="13.8" hidden="false" customHeight="false" outlineLevel="0" collapsed="false">
      <c r="A277" s="0"/>
      <c r="B277" s="0"/>
      <c r="C277" s="0"/>
      <c r="D277" s="0"/>
      <c r="E277" s="0"/>
      <c r="F277" s="0"/>
      <c r="G277" s="0"/>
      <c r="H277" s="0"/>
      <c r="J277" s="1"/>
      <c r="L277" s="1"/>
      <c r="N277" s="1"/>
      <c r="P277" s="1"/>
      <c r="Q277" s="1"/>
      <c r="R277" s="1"/>
      <c r="T277" s="1"/>
      <c r="V277" s="1"/>
      <c r="X277" s="1"/>
      <c r="AB277" s="1"/>
      <c r="AD277" s="1"/>
      <c r="AH277" s="1"/>
    </row>
    <row r="278" customFormat="false" ht="13.8" hidden="false" customHeight="false" outlineLevel="0" collapsed="false">
      <c r="A278" s="0"/>
      <c r="B278" s="0"/>
      <c r="C278" s="0"/>
      <c r="D278" s="0"/>
      <c r="E278" s="0"/>
      <c r="F278" s="0"/>
      <c r="G278" s="0"/>
      <c r="H278" s="0"/>
      <c r="J278" s="1"/>
      <c r="L278" s="1"/>
      <c r="N278" s="1"/>
      <c r="P278" s="1"/>
      <c r="Q278" s="1"/>
      <c r="R278" s="1"/>
      <c r="T278" s="1"/>
      <c r="V278" s="1"/>
      <c r="X278" s="1"/>
      <c r="AB278" s="1"/>
      <c r="AD278" s="1"/>
      <c r="AH278" s="1"/>
    </row>
    <row r="279" customFormat="false" ht="13.8" hidden="false" customHeight="false" outlineLevel="0" collapsed="false">
      <c r="A279" s="0"/>
      <c r="B279" s="0"/>
      <c r="C279" s="0"/>
      <c r="D279" s="0"/>
      <c r="E279" s="0"/>
      <c r="F279" s="0"/>
      <c r="G279" s="0"/>
      <c r="H279" s="0"/>
      <c r="J279" s="1"/>
      <c r="L279" s="1"/>
      <c r="N279" s="1"/>
      <c r="P279" s="1"/>
      <c r="Q279" s="1"/>
      <c r="R279" s="1"/>
      <c r="T279" s="1"/>
      <c r="V279" s="1"/>
      <c r="X279" s="1"/>
      <c r="AB279" s="1"/>
      <c r="AD279" s="1"/>
      <c r="AH279" s="1"/>
    </row>
    <row r="280" customFormat="false" ht="13.8" hidden="false" customHeight="false" outlineLevel="0" collapsed="false">
      <c r="A280" s="0"/>
      <c r="B280" s="0"/>
      <c r="C280" s="0"/>
      <c r="D280" s="0"/>
      <c r="E280" s="0"/>
      <c r="F280" s="0"/>
      <c r="G280" s="0"/>
      <c r="H280" s="0"/>
      <c r="J280" s="1"/>
      <c r="L280" s="1"/>
      <c r="N280" s="1"/>
      <c r="P280" s="1"/>
      <c r="Q280" s="1"/>
      <c r="R280" s="1"/>
      <c r="T280" s="1"/>
      <c r="V280" s="1"/>
      <c r="X280" s="1"/>
      <c r="AB280" s="1"/>
      <c r="AD280" s="1"/>
      <c r="AH280" s="1"/>
    </row>
    <row r="281" customFormat="false" ht="13.8" hidden="false" customHeight="false" outlineLevel="0" collapsed="false">
      <c r="A281" s="0"/>
      <c r="B281" s="0"/>
      <c r="C281" s="0"/>
      <c r="D281" s="0"/>
      <c r="E281" s="0"/>
      <c r="F281" s="0"/>
      <c r="G281" s="0"/>
      <c r="H281" s="0"/>
      <c r="J281" s="1"/>
      <c r="L281" s="1"/>
      <c r="N281" s="1"/>
      <c r="P281" s="1"/>
      <c r="Q281" s="1"/>
      <c r="R281" s="1"/>
      <c r="T281" s="1"/>
      <c r="V281" s="1"/>
      <c r="X281" s="1"/>
      <c r="AB281" s="1"/>
      <c r="AD281" s="1"/>
      <c r="AH281" s="1"/>
    </row>
    <row r="282" customFormat="false" ht="13.8" hidden="false" customHeight="false" outlineLevel="0" collapsed="false">
      <c r="A282" s="0"/>
      <c r="B282" s="0"/>
      <c r="C282" s="0"/>
      <c r="D282" s="0"/>
      <c r="E282" s="0"/>
      <c r="F282" s="0"/>
      <c r="G282" s="0"/>
      <c r="H282" s="0"/>
      <c r="J282" s="1"/>
      <c r="L282" s="1"/>
      <c r="N282" s="1"/>
      <c r="P282" s="1"/>
      <c r="Q282" s="1"/>
      <c r="R282" s="1"/>
      <c r="T282" s="1"/>
      <c r="V282" s="1"/>
      <c r="X282" s="1"/>
      <c r="AB282" s="1"/>
      <c r="AD282" s="1"/>
      <c r="AH282" s="1"/>
    </row>
    <row r="283" customFormat="false" ht="13.8" hidden="false" customHeight="false" outlineLevel="0" collapsed="false">
      <c r="A283" s="0"/>
      <c r="B283" s="0"/>
      <c r="C283" s="0"/>
      <c r="D283" s="0"/>
      <c r="E283" s="0"/>
      <c r="F283" s="0"/>
      <c r="G283" s="0"/>
      <c r="H283" s="0"/>
      <c r="J283" s="1"/>
      <c r="L283" s="1"/>
      <c r="N283" s="1"/>
      <c r="P283" s="1"/>
      <c r="Q283" s="1"/>
      <c r="R283" s="1"/>
      <c r="T283" s="1"/>
      <c r="V283" s="1"/>
      <c r="X283" s="1"/>
      <c r="AB283" s="1"/>
      <c r="AD283" s="1"/>
      <c r="AH283" s="1"/>
    </row>
    <row r="284" customFormat="false" ht="13.8" hidden="false" customHeight="false" outlineLevel="0" collapsed="false">
      <c r="A284" s="0"/>
      <c r="B284" s="0"/>
      <c r="C284" s="0"/>
      <c r="D284" s="0"/>
      <c r="E284" s="0"/>
      <c r="F284" s="0"/>
      <c r="G284" s="0"/>
      <c r="H284" s="0"/>
      <c r="J284" s="1"/>
      <c r="L284" s="1"/>
      <c r="N284" s="1"/>
      <c r="P284" s="1"/>
      <c r="Q284" s="1"/>
      <c r="R284" s="1"/>
      <c r="T284" s="1"/>
      <c r="V284" s="1"/>
      <c r="X284" s="1"/>
      <c r="AB284" s="1"/>
      <c r="AD284" s="1"/>
      <c r="AH284" s="1"/>
    </row>
    <row r="285" customFormat="false" ht="13.8" hidden="false" customHeight="false" outlineLevel="0" collapsed="false">
      <c r="A285" s="0"/>
      <c r="B285" s="0"/>
      <c r="C285" s="0"/>
      <c r="D285" s="0"/>
      <c r="E285" s="0"/>
      <c r="F285" s="0"/>
      <c r="G285" s="0"/>
      <c r="H285" s="0"/>
      <c r="J285" s="1"/>
      <c r="L285" s="1"/>
      <c r="N285" s="1"/>
      <c r="P285" s="1"/>
      <c r="Q285" s="1"/>
      <c r="R285" s="1"/>
      <c r="T285" s="1"/>
      <c r="V285" s="1"/>
      <c r="X285" s="1"/>
      <c r="AB285" s="1"/>
      <c r="AD285" s="1"/>
      <c r="AH285" s="1"/>
    </row>
    <row r="286" customFormat="false" ht="13.8" hidden="false" customHeight="false" outlineLevel="0" collapsed="false">
      <c r="A286" s="0"/>
      <c r="B286" s="0"/>
      <c r="C286" s="0"/>
      <c r="D286" s="0"/>
      <c r="E286" s="0"/>
      <c r="F286" s="0"/>
      <c r="G286" s="0"/>
      <c r="H286" s="0"/>
      <c r="J286" s="1"/>
      <c r="L286" s="1"/>
      <c r="N286" s="1"/>
      <c r="P286" s="1"/>
      <c r="Q286" s="1"/>
      <c r="R286" s="1"/>
      <c r="T286" s="1"/>
      <c r="V286" s="1"/>
      <c r="X286" s="1"/>
      <c r="AB286" s="1"/>
      <c r="AD286" s="1"/>
      <c r="AH286" s="1"/>
    </row>
    <row r="287" customFormat="false" ht="13.8" hidden="false" customHeight="false" outlineLevel="0" collapsed="false">
      <c r="A287" s="0"/>
      <c r="B287" s="0"/>
      <c r="C287" s="0"/>
      <c r="D287" s="0"/>
      <c r="E287" s="0"/>
      <c r="F287" s="0"/>
      <c r="G287" s="0"/>
      <c r="H287" s="0"/>
      <c r="J287" s="1"/>
      <c r="L287" s="1"/>
      <c r="N287" s="1"/>
      <c r="P287" s="1"/>
      <c r="Q287" s="1"/>
      <c r="R287" s="1"/>
      <c r="T287" s="1"/>
      <c r="V287" s="1"/>
      <c r="X287" s="1"/>
      <c r="AB287" s="1"/>
      <c r="AD287" s="1"/>
      <c r="AH287" s="1"/>
    </row>
    <row r="288" customFormat="false" ht="13.8" hidden="false" customHeight="false" outlineLevel="0" collapsed="false">
      <c r="A288" s="0"/>
      <c r="B288" s="0"/>
      <c r="C288" s="0"/>
      <c r="D288" s="0"/>
      <c r="E288" s="0"/>
      <c r="F288" s="0"/>
      <c r="G288" s="0"/>
      <c r="H288" s="0"/>
      <c r="J288" s="1"/>
      <c r="L288" s="1"/>
      <c r="N288" s="1"/>
      <c r="P288" s="1"/>
      <c r="Q288" s="1"/>
      <c r="R288" s="1"/>
      <c r="T288" s="1"/>
      <c r="V288" s="1"/>
      <c r="X288" s="1"/>
      <c r="AB288" s="1"/>
      <c r="AD288" s="1"/>
      <c r="AH288" s="1"/>
    </row>
    <row r="289" customFormat="false" ht="13.8" hidden="false" customHeight="false" outlineLevel="0" collapsed="false">
      <c r="A289" s="0"/>
      <c r="B289" s="0"/>
      <c r="C289" s="0"/>
      <c r="D289" s="0"/>
      <c r="E289" s="0"/>
      <c r="F289" s="0"/>
      <c r="G289" s="0"/>
      <c r="H289" s="0"/>
      <c r="J289" s="1"/>
      <c r="L289" s="1"/>
      <c r="N289" s="1"/>
      <c r="P289" s="1"/>
      <c r="Q289" s="1"/>
      <c r="R289" s="1"/>
      <c r="T289" s="1"/>
      <c r="V289" s="1"/>
      <c r="X289" s="1"/>
      <c r="AB289" s="1"/>
      <c r="AD289" s="1"/>
      <c r="AH289" s="1"/>
    </row>
    <row r="290" customFormat="false" ht="13.8" hidden="false" customHeight="false" outlineLevel="0" collapsed="false">
      <c r="A290" s="0"/>
      <c r="B290" s="0"/>
      <c r="C290" s="0"/>
      <c r="D290" s="0"/>
      <c r="E290" s="0"/>
      <c r="F290" s="0"/>
      <c r="G290" s="0"/>
      <c r="H290" s="0"/>
      <c r="J290" s="1"/>
      <c r="L290" s="1"/>
      <c r="N290" s="1"/>
      <c r="P290" s="1"/>
      <c r="Q290" s="1"/>
      <c r="R290" s="1"/>
      <c r="T290" s="1"/>
      <c r="V290" s="1"/>
      <c r="X290" s="1"/>
      <c r="AB290" s="1"/>
      <c r="AD290" s="1"/>
      <c r="AH290" s="1"/>
    </row>
    <row r="291" customFormat="false" ht="13.8" hidden="false" customHeight="false" outlineLevel="0" collapsed="false">
      <c r="A291" s="0"/>
      <c r="B291" s="0"/>
      <c r="C291" s="0"/>
      <c r="D291" s="0"/>
      <c r="E291" s="0"/>
      <c r="F291" s="0"/>
      <c r="G291" s="0"/>
      <c r="H291" s="0"/>
      <c r="J291" s="1"/>
      <c r="L291" s="1"/>
      <c r="N291" s="1"/>
      <c r="P291" s="1"/>
      <c r="Q291" s="1"/>
      <c r="R291" s="1"/>
      <c r="T291" s="1"/>
      <c r="V291" s="1"/>
      <c r="X291" s="1"/>
      <c r="AB291" s="1"/>
      <c r="AD291" s="1"/>
      <c r="AH291" s="1"/>
    </row>
    <row r="292" customFormat="false" ht="13.8" hidden="false" customHeight="false" outlineLevel="0" collapsed="false">
      <c r="A292" s="0"/>
      <c r="B292" s="0"/>
      <c r="C292" s="0"/>
      <c r="D292" s="0"/>
      <c r="E292" s="0"/>
      <c r="F292" s="0"/>
      <c r="G292" s="0"/>
      <c r="H292" s="0"/>
      <c r="J292" s="1"/>
      <c r="L292" s="1"/>
      <c r="N292" s="1"/>
      <c r="P292" s="1"/>
      <c r="Q292" s="1"/>
      <c r="R292" s="1"/>
      <c r="T292" s="1"/>
      <c r="V292" s="1"/>
      <c r="X292" s="1"/>
      <c r="AB292" s="1"/>
      <c r="AD292" s="1"/>
      <c r="AH292" s="1"/>
    </row>
    <row r="293" customFormat="false" ht="13.8" hidden="false" customHeight="false" outlineLevel="0" collapsed="false">
      <c r="A293" s="0"/>
      <c r="B293" s="0"/>
      <c r="C293" s="0"/>
      <c r="D293" s="0"/>
      <c r="E293" s="0"/>
      <c r="F293" s="0"/>
      <c r="G293" s="0"/>
      <c r="H293" s="0"/>
      <c r="J293" s="1"/>
      <c r="L293" s="1"/>
      <c r="N293" s="1"/>
      <c r="P293" s="1"/>
      <c r="Q293" s="1"/>
      <c r="R293" s="1"/>
      <c r="T293" s="1"/>
      <c r="V293" s="1"/>
      <c r="X293" s="1"/>
      <c r="AB293" s="1"/>
      <c r="AD293" s="1"/>
      <c r="AH293" s="1"/>
    </row>
    <row r="294" customFormat="false" ht="13.8" hidden="false" customHeight="false" outlineLevel="0" collapsed="false">
      <c r="A294" s="0"/>
      <c r="B294" s="0"/>
      <c r="C294" s="0"/>
      <c r="D294" s="0"/>
      <c r="E294" s="0"/>
      <c r="F294" s="0"/>
      <c r="G294" s="0"/>
      <c r="H294" s="0"/>
      <c r="J294" s="1"/>
      <c r="L294" s="1"/>
      <c r="N294" s="1"/>
      <c r="P294" s="1"/>
      <c r="Q294" s="1"/>
      <c r="R294" s="1"/>
      <c r="T294" s="1"/>
      <c r="V294" s="1"/>
      <c r="X294" s="1"/>
      <c r="AB294" s="1"/>
      <c r="AD294" s="1"/>
      <c r="AH294" s="1"/>
    </row>
    <row r="295" customFormat="false" ht="13.8" hidden="false" customHeight="false" outlineLevel="0" collapsed="false">
      <c r="A295" s="0"/>
      <c r="B295" s="0"/>
      <c r="C295" s="0"/>
      <c r="D295" s="0"/>
      <c r="E295" s="0"/>
      <c r="F295" s="0"/>
      <c r="G295" s="0"/>
      <c r="H295" s="0"/>
      <c r="J295" s="1"/>
      <c r="L295" s="1"/>
      <c r="N295" s="1"/>
      <c r="P295" s="1"/>
      <c r="Q295" s="1"/>
      <c r="R295" s="1"/>
      <c r="T295" s="1"/>
      <c r="V295" s="1"/>
      <c r="X295" s="1"/>
      <c r="AB295" s="1"/>
      <c r="AD295" s="1"/>
      <c r="AH295" s="1"/>
    </row>
    <row r="296" customFormat="false" ht="13.8" hidden="false" customHeight="false" outlineLevel="0" collapsed="false">
      <c r="A296" s="0"/>
      <c r="B296" s="0"/>
      <c r="C296" s="0"/>
      <c r="D296" s="0"/>
      <c r="E296" s="0"/>
      <c r="F296" s="0"/>
      <c r="G296" s="0"/>
      <c r="H296" s="0"/>
      <c r="J296" s="1"/>
      <c r="L296" s="1"/>
      <c r="N296" s="1"/>
      <c r="P296" s="1"/>
      <c r="Q296" s="1"/>
      <c r="R296" s="1"/>
      <c r="T296" s="1"/>
      <c r="V296" s="1"/>
      <c r="X296" s="1"/>
      <c r="AB296" s="1"/>
      <c r="AD296" s="1"/>
      <c r="AH296" s="1"/>
    </row>
    <row r="297" customFormat="false" ht="13.8" hidden="false" customHeight="false" outlineLevel="0" collapsed="false">
      <c r="A297" s="0"/>
      <c r="B297" s="0"/>
      <c r="C297" s="0"/>
      <c r="D297" s="0"/>
      <c r="E297" s="0"/>
      <c r="F297" s="0"/>
      <c r="G297" s="0"/>
      <c r="H297" s="0"/>
    </row>
    <row r="298" customFormat="false" ht="13.8" hidden="false" customHeight="false" outlineLevel="0" collapsed="false">
      <c r="A298" s="0"/>
      <c r="B298" s="0"/>
      <c r="C298" s="0"/>
      <c r="D298" s="0"/>
      <c r="E298" s="0"/>
      <c r="F298" s="0"/>
      <c r="G298" s="0"/>
      <c r="H298" s="0"/>
    </row>
    <row r="299" customFormat="false" ht="13.8" hidden="false" customHeight="false" outlineLevel="0" collapsed="false">
      <c r="A299" s="0"/>
      <c r="B299" s="0"/>
      <c r="C299" s="0"/>
      <c r="D299" s="0"/>
      <c r="E299" s="0"/>
      <c r="F299" s="0"/>
      <c r="G299" s="0"/>
      <c r="H299" s="0"/>
    </row>
    <row r="300" customFormat="false" ht="13.8" hidden="false" customHeight="false" outlineLevel="0" collapsed="false">
      <c r="A300" s="0"/>
      <c r="B300" s="0"/>
      <c r="C300" s="0"/>
      <c r="D300" s="0"/>
      <c r="E300" s="0"/>
      <c r="F300" s="0"/>
      <c r="G300" s="0"/>
      <c r="H300" s="0"/>
    </row>
    <row r="301" customFormat="false" ht="13.8" hidden="false" customHeight="false" outlineLevel="0" collapsed="false">
      <c r="A301" s="0"/>
      <c r="B301" s="0"/>
      <c r="C301" s="0"/>
      <c r="D301" s="0"/>
      <c r="E301" s="0"/>
      <c r="F301" s="0"/>
      <c r="G301" s="0"/>
      <c r="H301" s="0"/>
    </row>
    <row r="302" customFormat="false" ht="13.8" hidden="false" customHeight="false" outlineLevel="0" collapsed="false">
      <c r="A302" s="0"/>
      <c r="B302" s="0"/>
      <c r="C302" s="0"/>
      <c r="D302" s="0"/>
      <c r="E302" s="0"/>
      <c r="F302" s="0"/>
      <c r="G302" s="0"/>
      <c r="H302" s="0"/>
    </row>
    <row r="303" customFormat="false" ht="13.8" hidden="false" customHeight="false" outlineLevel="0" collapsed="false">
      <c r="A303" s="0"/>
      <c r="B303" s="0"/>
      <c r="C303" s="0"/>
      <c r="D303" s="0"/>
      <c r="E303" s="0"/>
      <c r="F303" s="0"/>
      <c r="G303" s="0"/>
      <c r="H303" s="0"/>
    </row>
    <row r="304" customFormat="false" ht="13.8" hidden="false" customHeight="false" outlineLevel="0" collapsed="false">
      <c r="A304" s="0"/>
      <c r="B304" s="0"/>
      <c r="C304" s="0"/>
      <c r="D304" s="0"/>
      <c r="E304" s="0"/>
      <c r="F304" s="0"/>
      <c r="G304" s="0"/>
      <c r="H304" s="0"/>
    </row>
    <row r="305" customFormat="false" ht="13.8" hidden="false" customHeight="false" outlineLevel="0" collapsed="false">
      <c r="A305" s="0"/>
      <c r="B305" s="0"/>
      <c r="C305" s="0"/>
      <c r="D305" s="0"/>
      <c r="E305" s="0"/>
      <c r="F305" s="0"/>
      <c r="G305" s="0"/>
      <c r="H305" s="0"/>
    </row>
    <row r="306" customFormat="false" ht="13.8" hidden="false" customHeight="false" outlineLevel="0" collapsed="false">
      <c r="A306" s="0"/>
      <c r="B306" s="0"/>
      <c r="C306" s="0"/>
      <c r="D306" s="0"/>
      <c r="E306" s="0"/>
      <c r="F306" s="0"/>
      <c r="G306" s="0"/>
      <c r="H306" s="0"/>
    </row>
    <row r="307" customFormat="false" ht="13.8" hidden="false" customHeight="false" outlineLevel="0" collapsed="false">
      <c r="A307" s="0"/>
      <c r="B307" s="0"/>
      <c r="C307" s="0"/>
      <c r="D307" s="0"/>
      <c r="E307" s="0"/>
      <c r="F307" s="0"/>
      <c r="G307" s="0"/>
      <c r="H307" s="0"/>
    </row>
    <row r="308" customFormat="false" ht="13.8" hidden="false" customHeight="false" outlineLevel="0" collapsed="false">
      <c r="A308" s="0"/>
      <c r="B308" s="0"/>
      <c r="C308" s="0"/>
      <c r="D308" s="0"/>
      <c r="E308" s="0"/>
      <c r="F308" s="0"/>
      <c r="G308" s="0"/>
      <c r="H308" s="0"/>
    </row>
    <row r="309" customFormat="false" ht="13.8" hidden="false" customHeight="false" outlineLevel="0" collapsed="false">
      <c r="A309" s="0"/>
      <c r="B309" s="0"/>
      <c r="C309" s="0"/>
      <c r="D309" s="0"/>
      <c r="E309" s="0"/>
      <c r="F309" s="0"/>
      <c r="G309" s="0"/>
      <c r="H309" s="0"/>
    </row>
    <row r="310" customFormat="false" ht="13.8" hidden="false" customHeight="false" outlineLevel="0" collapsed="false">
      <c r="A310" s="0"/>
      <c r="B310" s="0"/>
      <c r="C310" s="0"/>
      <c r="D310" s="0"/>
      <c r="E310" s="0"/>
      <c r="F310" s="0"/>
      <c r="G310" s="0"/>
      <c r="H310" s="0"/>
    </row>
    <row r="311" customFormat="false" ht="13.8" hidden="false" customHeight="false" outlineLevel="0" collapsed="false">
      <c r="A311" s="0"/>
      <c r="B311" s="0"/>
      <c r="C311" s="0"/>
      <c r="D311" s="0"/>
      <c r="E311" s="0"/>
      <c r="F311" s="0"/>
      <c r="G311" s="0"/>
      <c r="H311" s="0"/>
    </row>
    <row r="312" customFormat="false" ht="13.8" hidden="false" customHeight="false" outlineLevel="0" collapsed="false">
      <c r="A312" s="0"/>
      <c r="B312" s="0"/>
      <c r="C312" s="0"/>
      <c r="D312" s="0"/>
      <c r="E312" s="0"/>
      <c r="F312" s="0"/>
      <c r="G312" s="0"/>
      <c r="H312" s="0"/>
    </row>
    <row r="313" customFormat="false" ht="13.8" hidden="false" customHeight="false" outlineLevel="0" collapsed="false">
      <c r="A313" s="0"/>
      <c r="B313" s="0"/>
      <c r="C313" s="0"/>
      <c r="D313" s="0"/>
      <c r="E313" s="0"/>
      <c r="F313" s="0"/>
      <c r="G313" s="0"/>
      <c r="H313" s="0"/>
    </row>
    <row r="314" customFormat="false" ht="13.8" hidden="false" customHeight="false" outlineLevel="0" collapsed="false">
      <c r="A314" s="0"/>
      <c r="B314" s="0"/>
      <c r="C314" s="0"/>
      <c r="D314" s="0"/>
      <c r="E314" s="0"/>
      <c r="F314" s="0"/>
      <c r="G314" s="0"/>
      <c r="H314" s="0"/>
    </row>
    <row r="315" customFormat="false" ht="13.8" hidden="false" customHeight="false" outlineLevel="0" collapsed="false">
      <c r="A315" s="0"/>
      <c r="B315" s="0"/>
      <c r="C315" s="0"/>
      <c r="D315" s="0"/>
      <c r="E315" s="0"/>
      <c r="F315" s="0"/>
      <c r="G315" s="0"/>
      <c r="H315" s="0"/>
    </row>
    <row r="316" customFormat="false" ht="13.8" hidden="false" customHeight="false" outlineLevel="0" collapsed="false">
      <c r="A316" s="0"/>
      <c r="B316" s="0"/>
      <c r="C316" s="0"/>
      <c r="D316" s="0"/>
      <c r="E316" s="0"/>
      <c r="F316" s="0"/>
      <c r="G316" s="0"/>
      <c r="H316" s="0"/>
    </row>
    <row r="317" customFormat="false" ht="13.8" hidden="false" customHeight="false" outlineLevel="0" collapsed="false">
      <c r="A317" s="0"/>
      <c r="B317" s="0"/>
      <c r="C317" s="0"/>
      <c r="D317" s="0"/>
      <c r="E317" s="0"/>
      <c r="F317" s="0"/>
      <c r="G317" s="0"/>
      <c r="H317" s="0"/>
    </row>
    <row r="318" customFormat="false" ht="13.8" hidden="false" customHeight="false" outlineLevel="0" collapsed="false">
      <c r="A318" s="0"/>
      <c r="B318" s="0"/>
      <c r="C318" s="0"/>
      <c r="D318" s="0"/>
      <c r="E318" s="0"/>
      <c r="F318" s="0"/>
      <c r="G318" s="0"/>
      <c r="H318" s="0"/>
    </row>
    <row r="319" customFormat="false" ht="13.8" hidden="false" customHeight="false" outlineLevel="0" collapsed="false">
      <c r="A319" s="0"/>
      <c r="B319" s="0"/>
      <c r="C319" s="0"/>
      <c r="D319" s="0"/>
      <c r="E319" s="0"/>
      <c r="F319" s="0"/>
      <c r="G319" s="0"/>
      <c r="H319" s="0"/>
    </row>
    <row r="320" customFormat="false" ht="13.8" hidden="false" customHeight="false" outlineLevel="0" collapsed="false">
      <c r="A320" s="0"/>
      <c r="B320" s="0"/>
      <c r="C320" s="0"/>
      <c r="D320" s="0"/>
      <c r="E320" s="0"/>
      <c r="F320" s="0"/>
      <c r="G320" s="0"/>
      <c r="H320" s="0"/>
    </row>
    <row r="321" customFormat="false" ht="13.8" hidden="false" customHeight="false" outlineLevel="0" collapsed="false">
      <c r="A321" s="0"/>
      <c r="B321" s="0"/>
      <c r="C321" s="0"/>
      <c r="D321" s="0"/>
      <c r="E321" s="0"/>
      <c r="F321" s="0"/>
      <c r="G321" s="0"/>
      <c r="H321" s="0"/>
    </row>
    <row r="322" customFormat="false" ht="13.8" hidden="false" customHeight="false" outlineLevel="0" collapsed="false">
      <c r="A322" s="0"/>
      <c r="B322" s="0"/>
      <c r="C322" s="0"/>
      <c r="D322" s="0"/>
      <c r="E322" s="0"/>
      <c r="F322" s="0"/>
      <c r="G322" s="0"/>
      <c r="H322" s="0"/>
    </row>
    <row r="323" customFormat="false" ht="13.8" hidden="false" customHeight="false" outlineLevel="0" collapsed="false">
      <c r="A323" s="0"/>
      <c r="B323" s="0"/>
      <c r="C323" s="0"/>
      <c r="D323" s="0"/>
      <c r="E323" s="0"/>
      <c r="F323" s="0"/>
      <c r="G323" s="0"/>
      <c r="H323" s="0"/>
    </row>
    <row r="324" customFormat="false" ht="13.8" hidden="false" customHeight="false" outlineLevel="0" collapsed="false">
      <c r="A324" s="0"/>
      <c r="B324" s="0"/>
      <c r="C324" s="0"/>
      <c r="D324" s="0"/>
      <c r="E324" s="0"/>
      <c r="F324" s="0"/>
      <c r="G324" s="0"/>
      <c r="H324" s="0"/>
    </row>
    <row r="325" customFormat="false" ht="13.8" hidden="false" customHeight="false" outlineLevel="0" collapsed="false">
      <c r="A325" s="0"/>
      <c r="B325" s="0"/>
      <c r="C325" s="0"/>
      <c r="D325" s="0"/>
      <c r="E325" s="0"/>
      <c r="F325" s="0"/>
      <c r="G325" s="0"/>
      <c r="H325" s="0"/>
    </row>
    <row r="326" customFormat="false" ht="13.8" hidden="false" customHeight="false" outlineLevel="0" collapsed="false">
      <c r="A326" s="0"/>
      <c r="B326" s="0"/>
      <c r="C326" s="0"/>
      <c r="D326" s="0"/>
      <c r="E326" s="0"/>
      <c r="F326" s="0"/>
      <c r="G326" s="0"/>
      <c r="H326" s="0"/>
    </row>
    <row r="327" customFormat="false" ht="13.8" hidden="false" customHeight="false" outlineLevel="0" collapsed="false">
      <c r="A327" s="0"/>
      <c r="B327" s="0"/>
      <c r="C327" s="0"/>
      <c r="D327" s="0"/>
      <c r="E327" s="0"/>
      <c r="F327" s="0"/>
      <c r="G327" s="0"/>
      <c r="H327" s="0"/>
    </row>
    <row r="328" customFormat="false" ht="13.8" hidden="false" customHeight="false" outlineLevel="0" collapsed="false">
      <c r="A328" s="0"/>
      <c r="B328" s="0"/>
      <c r="C328" s="0"/>
      <c r="D328" s="0"/>
      <c r="E328" s="0"/>
      <c r="F328" s="0"/>
      <c r="G328" s="0"/>
      <c r="H328" s="0"/>
    </row>
    <row r="329" customFormat="false" ht="13.8" hidden="false" customHeight="false" outlineLevel="0" collapsed="false">
      <c r="A329" s="0"/>
      <c r="B329" s="0"/>
      <c r="C329" s="0"/>
      <c r="D329" s="0"/>
      <c r="E329" s="0"/>
      <c r="F329" s="0"/>
      <c r="G329" s="0"/>
      <c r="H329" s="0"/>
    </row>
    <row r="330" customFormat="false" ht="13.8" hidden="false" customHeight="false" outlineLevel="0" collapsed="false">
      <c r="A330" s="0"/>
      <c r="B330" s="0"/>
      <c r="C330" s="0"/>
      <c r="D330" s="0"/>
      <c r="E330" s="0"/>
      <c r="F330" s="0"/>
      <c r="G330" s="0"/>
      <c r="H330" s="0"/>
    </row>
    <row r="331" customFormat="false" ht="13.8" hidden="false" customHeight="false" outlineLevel="0" collapsed="false">
      <c r="A331" s="0"/>
      <c r="B331" s="0"/>
      <c r="C331" s="0"/>
      <c r="D331" s="0"/>
      <c r="E331" s="0"/>
      <c r="F331" s="0"/>
      <c r="G331" s="0"/>
      <c r="H331" s="0"/>
    </row>
    <row r="332" customFormat="false" ht="13.8" hidden="false" customHeight="false" outlineLevel="0" collapsed="false">
      <c r="A332" s="0"/>
      <c r="B332" s="0"/>
      <c r="C332" s="0"/>
      <c r="D332" s="0"/>
      <c r="E332" s="0"/>
      <c r="F332" s="0"/>
      <c r="G332" s="0"/>
      <c r="H332" s="0"/>
    </row>
    <row r="333" customFormat="false" ht="13.8" hidden="false" customHeight="false" outlineLevel="0" collapsed="false">
      <c r="A333" s="0"/>
      <c r="B333" s="0"/>
      <c r="C333" s="0"/>
      <c r="D333" s="0"/>
      <c r="E333" s="0"/>
      <c r="F333" s="0"/>
      <c r="G333" s="0"/>
      <c r="H333" s="0"/>
    </row>
    <row r="334" customFormat="false" ht="13.8" hidden="false" customHeight="false" outlineLevel="0" collapsed="false">
      <c r="A334" s="0"/>
      <c r="B334" s="0"/>
      <c r="C334" s="0"/>
      <c r="D334" s="0"/>
      <c r="E334" s="0"/>
      <c r="F334" s="0"/>
      <c r="G334" s="0"/>
      <c r="H334" s="0"/>
    </row>
    <row r="335" customFormat="false" ht="13.8" hidden="false" customHeight="false" outlineLevel="0" collapsed="false">
      <c r="A335" s="0"/>
      <c r="B335" s="0"/>
      <c r="C335" s="0"/>
      <c r="D335" s="0"/>
      <c r="E335" s="0"/>
      <c r="F335" s="0"/>
      <c r="G335" s="0"/>
      <c r="H335" s="0"/>
    </row>
    <row r="336" customFormat="false" ht="13.8" hidden="false" customHeight="false" outlineLevel="0" collapsed="false">
      <c r="A336" s="0"/>
      <c r="B336" s="0"/>
      <c r="C336" s="0"/>
      <c r="D336" s="0"/>
      <c r="E336" s="0"/>
      <c r="F336" s="0"/>
      <c r="G336" s="0"/>
      <c r="H336" s="0"/>
    </row>
    <row r="337" customFormat="false" ht="13.8" hidden="false" customHeight="false" outlineLevel="0" collapsed="false">
      <c r="A337" s="0"/>
      <c r="B337" s="0"/>
      <c r="C337" s="0"/>
      <c r="D337" s="0"/>
      <c r="E337" s="0"/>
      <c r="F337" s="0"/>
      <c r="G337" s="0"/>
      <c r="H337" s="0"/>
    </row>
    <row r="338" customFormat="false" ht="13.8" hidden="false" customHeight="false" outlineLevel="0" collapsed="false">
      <c r="A338" s="0"/>
      <c r="B338" s="0"/>
      <c r="C338" s="0"/>
      <c r="D338" s="0"/>
      <c r="E338" s="0"/>
      <c r="F338" s="0"/>
      <c r="G338" s="0"/>
      <c r="H338" s="0"/>
    </row>
    <row r="339" customFormat="false" ht="13.8" hidden="false" customHeight="false" outlineLevel="0" collapsed="false">
      <c r="A339" s="0"/>
      <c r="B339" s="0"/>
      <c r="C339" s="0"/>
      <c r="D339" s="0"/>
      <c r="E339" s="0"/>
      <c r="F339" s="0"/>
      <c r="G339" s="0"/>
      <c r="H339" s="0"/>
    </row>
    <row r="340" customFormat="false" ht="13.8" hidden="false" customHeight="false" outlineLevel="0" collapsed="false">
      <c r="A340" s="0"/>
      <c r="B340" s="0"/>
      <c r="C340" s="0"/>
      <c r="D340" s="0"/>
      <c r="E340" s="0"/>
      <c r="F340" s="0"/>
      <c r="G340" s="0"/>
      <c r="H340" s="0"/>
    </row>
    <row r="341" customFormat="false" ht="13.8" hidden="false" customHeight="false" outlineLevel="0" collapsed="false">
      <c r="A341" s="0"/>
      <c r="B341" s="0"/>
      <c r="C341" s="0"/>
      <c r="D341" s="0"/>
      <c r="E341" s="0"/>
      <c r="F341" s="0"/>
      <c r="G341" s="0"/>
      <c r="H341" s="0"/>
    </row>
    <row r="342" customFormat="false" ht="13.8" hidden="false" customHeight="false" outlineLevel="0" collapsed="false">
      <c r="A342" s="0"/>
      <c r="B342" s="0"/>
      <c r="C342" s="0"/>
      <c r="D342" s="0"/>
      <c r="E342" s="0"/>
      <c r="F342" s="0"/>
      <c r="G342" s="0"/>
      <c r="H342" s="0"/>
    </row>
    <row r="343" customFormat="false" ht="13.8" hidden="false" customHeight="false" outlineLevel="0" collapsed="false">
      <c r="A343" s="0"/>
      <c r="B343" s="0"/>
      <c r="C343" s="0"/>
      <c r="D343" s="0"/>
      <c r="E343" s="0"/>
      <c r="F343" s="0"/>
      <c r="G343" s="0"/>
      <c r="H343" s="0"/>
    </row>
    <row r="344" customFormat="false" ht="13.8" hidden="false" customHeight="false" outlineLevel="0" collapsed="false">
      <c r="A344" s="0"/>
      <c r="B344" s="0"/>
      <c r="C344" s="0"/>
      <c r="D344" s="0"/>
      <c r="E344" s="0"/>
      <c r="F344" s="0"/>
      <c r="G344" s="0"/>
      <c r="H344" s="0"/>
    </row>
    <row r="345" customFormat="false" ht="13.8" hidden="false" customHeight="false" outlineLevel="0" collapsed="false">
      <c r="A345" s="0"/>
      <c r="B345" s="0"/>
      <c r="C345" s="0"/>
      <c r="D345" s="0"/>
      <c r="E345" s="0"/>
      <c r="F345" s="0"/>
      <c r="G345" s="0"/>
      <c r="H345" s="0"/>
    </row>
    <row r="346" customFormat="false" ht="13.8" hidden="false" customHeight="false" outlineLevel="0" collapsed="false">
      <c r="A346" s="0"/>
      <c r="B346" s="0"/>
      <c r="C346" s="0"/>
      <c r="D346" s="0"/>
      <c r="E346" s="0"/>
      <c r="F346" s="0"/>
      <c r="G346" s="0"/>
      <c r="H346" s="0"/>
    </row>
    <row r="347" customFormat="false" ht="13.8" hidden="false" customHeight="false" outlineLevel="0" collapsed="false">
      <c r="A347" s="0"/>
      <c r="B347" s="0"/>
      <c r="C347" s="0"/>
      <c r="D347" s="0"/>
      <c r="E347" s="0"/>
      <c r="F347" s="0"/>
      <c r="G347" s="0"/>
      <c r="H347" s="0"/>
    </row>
    <row r="348" customFormat="false" ht="13.8" hidden="false" customHeight="false" outlineLevel="0" collapsed="false">
      <c r="A348" s="0"/>
      <c r="B348" s="0"/>
      <c r="C348" s="0"/>
      <c r="D348" s="0"/>
      <c r="E348" s="0"/>
      <c r="F348" s="0"/>
      <c r="G348" s="0"/>
      <c r="H348" s="0"/>
    </row>
    <row r="349" customFormat="false" ht="13.8" hidden="false" customHeight="false" outlineLevel="0" collapsed="false">
      <c r="A349" s="0"/>
      <c r="B349" s="0"/>
      <c r="C349" s="0"/>
      <c r="D349" s="0"/>
      <c r="E349" s="0"/>
      <c r="F349" s="0"/>
      <c r="G349" s="0"/>
      <c r="H349" s="0"/>
    </row>
    <row r="350" customFormat="false" ht="13.8" hidden="false" customHeight="false" outlineLevel="0" collapsed="false">
      <c r="A350" s="0"/>
      <c r="B350" s="0"/>
      <c r="C350" s="0"/>
      <c r="D350" s="0"/>
      <c r="E350" s="0"/>
      <c r="F350" s="0"/>
      <c r="G350" s="0"/>
      <c r="H350" s="0"/>
    </row>
    <row r="351" customFormat="false" ht="13.8" hidden="false" customHeight="false" outlineLevel="0" collapsed="false">
      <c r="A351" s="0"/>
      <c r="B351" s="0"/>
      <c r="C351" s="0"/>
      <c r="D351" s="0"/>
      <c r="E351" s="0"/>
      <c r="F351" s="0"/>
      <c r="G351" s="0"/>
      <c r="H351" s="0"/>
    </row>
    <row r="352" customFormat="false" ht="13.8" hidden="false" customHeight="false" outlineLevel="0" collapsed="false">
      <c r="A352" s="0"/>
      <c r="B352" s="0"/>
      <c r="C352" s="0"/>
      <c r="D352" s="0"/>
      <c r="E352" s="0"/>
      <c r="F352" s="0"/>
      <c r="G352" s="0"/>
      <c r="H352" s="0"/>
    </row>
    <row r="353" customFormat="false" ht="13.8" hidden="false" customHeight="false" outlineLevel="0" collapsed="false">
      <c r="A353" s="0"/>
      <c r="B353" s="0"/>
      <c r="C353" s="0"/>
      <c r="D353" s="0"/>
      <c r="E353" s="0"/>
      <c r="F353" s="0"/>
      <c r="G353" s="0"/>
      <c r="H353" s="0"/>
    </row>
    <row r="354" customFormat="false" ht="13.8" hidden="false" customHeight="false" outlineLevel="0" collapsed="false">
      <c r="A354" s="0"/>
      <c r="B354" s="0"/>
      <c r="C354" s="0"/>
      <c r="D354" s="0"/>
      <c r="E354" s="0"/>
      <c r="F354" s="0"/>
      <c r="G354" s="0"/>
      <c r="H354" s="0"/>
    </row>
    <row r="355" customFormat="false" ht="13.8" hidden="false" customHeight="false" outlineLevel="0" collapsed="false">
      <c r="A355" s="0"/>
      <c r="B355" s="0"/>
      <c r="C355" s="0"/>
      <c r="D355" s="0"/>
      <c r="E355" s="0"/>
      <c r="F355" s="0"/>
      <c r="G355" s="0"/>
      <c r="H355" s="0"/>
    </row>
    <row r="356" customFormat="false" ht="13.8" hidden="false" customHeight="false" outlineLevel="0" collapsed="false">
      <c r="A356" s="0"/>
      <c r="B356" s="0"/>
      <c r="C356" s="0"/>
      <c r="D356" s="0"/>
      <c r="E356" s="0"/>
      <c r="F356" s="0"/>
      <c r="G356" s="0"/>
      <c r="H356" s="0"/>
    </row>
    <row r="357" customFormat="false" ht="13.8" hidden="false" customHeight="false" outlineLevel="0" collapsed="false">
      <c r="A357" s="0"/>
      <c r="B357" s="0"/>
      <c r="C357" s="0"/>
      <c r="D357" s="0"/>
      <c r="E357" s="0"/>
      <c r="F357" s="0"/>
      <c r="G357" s="0"/>
      <c r="H357" s="0"/>
    </row>
    <row r="358" customFormat="false" ht="13.8" hidden="false" customHeight="false" outlineLevel="0" collapsed="false">
      <c r="A358" s="0"/>
      <c r="B358" s="0"/>
      <c r="C358" s="0"/>
      <c r="D358" s="0"/>
      <c r="E358" s="0"/>
      <c r="F358" s="0"/>
      <c r="G358" s="0"/>
      <c r="H358" s="0"/>
    </row>
    <row r="359" customFormat="false" ht="13.8" hidden="false" customHeight="false" outlineLevel="0" collapsed="false">
      <c r="A359" s="0"/>
      <c r="B359" s="0"/>
      <c r="C359" s="0"/>
      <c r="D359" s="0"/>
      <c r="E359" s="0"/>
      <c r="F359" s="0"/>
      <c r="G359" s="0"/>
      <c r="H359" s="0"/>
    </row>
    <row r="360" customFormat="false" ht="13.8" hidden="false" customHeight="false" outlineLevel="0" collapsed="false">
      <c r="A360" s="0"/>
      <c r="B360" s="0"/>
      <c r="C360" s="0"/>
      <c r="D360" s="0"/>
      <c r="E360" s="0"/>
      <c r="F360" s="0"/>
      <c r="G360" s="0"/>
      <c r="H360" s="0"/>
    </row>
    <row r="361" customFormat="false" ht="13.8" hidden="false" customHeight="false" outlineLevel="0" collapsed="false">
      <c r="A361" s="0"/>
      <c r="B361" s="0"/>
      <c r="C361" s="0"/>
      <c r="D361" s="0"/>
      <c r="E361" s="0"/>
      <c r="F361" s="0"/>
      <c r="G361" s="0"/>
      <c r="H361" s="0"/>
    </row>
    <row r="362" customFormat="false" ht="13.8" hidden="false" customHeight="false" outlineLevel="0" collapsed="false">
      <c r="A362" s="0"/>
      <c r="B362" s="0"/>
      <c r="C362" s="0"/>
      <c r="D362" s="0"/>
      <c r="E362" s="0"/>
      <c r="F362" s="0"/>
      <c r="G362" s="0"/>
      <c r="H362" s="0"/>
    </row>
    <row r="363" customFormat="false" ht="13.8" hidden="false" customHeight="false" outlineLevel="0" collapsed="false">
      <c r="A363" s="0"/>
      <c r="B363" s="0"/>
      <c r="C363" s="0"/>
      <c r="D363" s="0"/>
      <c r="E363" s="0"/>
      <c r="F363" s="0"/>
      <c r="G363" s="0"/>
      <c r="H363" s="0"/>
    </row>
    <row r="364" customFormat="false" ht="13.8" hidden="false" customHeight="false" outlineLevel="0" collapsed="false">
      <c r="A364" s="0"/>
      <c r="B364" s="0"/>
      <c r="C364" s="0"/>
      <c r="D364" s="0"/>
      <c r="E364" s="0"/>
      <c r="F364" s="0"/>
      <c r="G364" s="0"/>
      <c r="H364" s="0"/>
    </row>
    <row r="365" customFormat="false" ht="13.8" hidden="false" customHeight="false" outlineLevel="0" collapsed="false">
      <c r="A365" s="0"/>
      <c r="B365" s="0"/>
      <c r="C365" s="0"/>
      <c r="D365" s="0"/>
      <c r="E365" s="0"/>
      <c r="F365" s="0"/>
      <c r="G365" s="0"/>
      <c r="H365" s="0"/>
    </row>
    <row r="366" customFormat="false" ht="13.8" hidden="false" customHeight="false" outlineLevel="0" collapsed="false">
      <c r="A366" s="0"/>
      <c r="B366" s="0"/>
      <c r="C366" s="0"/>
      <c r="D366" s="0"/>
      <c r="E366" s="0"/>
      <c r="F366" s="0"/>
      <c r="G366" s="0"/>
      <c r="H366" s="0"/>
    </row>
    <row r="367" customFormat="false" ht="13.8" hidden="false" customHeight="false" outlineLevel="0" collapsed="false">
      <c r="A367" s="0"/>
      <c r="B367" s="0"/>
      <c r="C367" s="0"/>
      <c r="D367" s="0"/>
      <c r="E367" s="0"/>
      <c r="F367" s="0"/>
      <c r="G367" s="0"/>
      <c r="H367" s="0"/>
    </row>
    <row r="368" customFormat="false" ht="13.8" hidden="false" customHeight="false" outlineLevel="0" collapsed="false">
      <c r="A368" s="0"/>
      <c r="B368" s="0"/>
      <c r="C368" s="0"/>
      <c r="D368" s="0"/>
      <c r="E368" s="0"/>
      <c r="F368" s="0"/>
      <c r="G368" s="0"/>
      <c r="H368" s="0"/>
    </row>
    <row r="369" customFormat="false" ht="13.8" hidden="false" customHeight="false" outlineLevel="0" collapsed="false">
      <c r="A369" s="0"/>
      <c r="B369" s="0"/>
      <c r="C369" s="0"/>
      <c r="D369" s="0"/>
      <c r="E369" s="0"/>
      <c r="F369" s="0"/>
      <c r="G369" s="0"/>
      <c r="H369" s="0"/>
    </row>
    <row r="370" customFormat="false" ht="13.8" hidden="false" customHeight="false" outlineLevel="0" collapsed="false">
      <c r="A370" s="0"/>
      <c r="B370" s="0"/>
      <c r="C370" s="0"/>
      <c r="D370" s="0"/>
      <c r="E370" s="0"/>
      <c r="F370" s="0"/>
      <c r="G370" s="0"/>
      <c r="H370" s="0"/>
    </row>
    <row r="371" customFormat="false" ht="13.8" hidden="false" customHeight="false" outlineLevel="0" collapsed="false">
      <c r="A371" s="0"/>
      <c r="B371" s="0"/>
      <c r="C371" s="0"/>
      <c r="D371" s="0"/>
      <c r="E371" s="0"/>
      <c r="F371" s="0"/>
      <c r="G371" s="0"/>
      <c r="H371" s="0"/>
    </row>
    <row r="372" customFormat="false" ht="13.8" hidden="false" customHeight="false" outlineLevel="0" collapsed="false">
      <c r="A372" s="0"/>
      <c r="B372" s="0"/>
      <c r="C372" s="0"/>
      <c r="D372" s="0"/>
      <c r="E372" s="0"/>
      <c r="F372" s="0"/>
      <c r="G372" s="0"/>
      <c r="H372" s="0"/>
    </row>
    <row r="373" customFormat="false" ht="13.8" hidden="false" customHeight="false" outlineLevel="0" collapsed="false">
      <c r="A373" s="0"/>
      <c r="B373" s="0"/>
      <c r="C373" s="0"/>
      <c r="D373" s="0"/>
      <c r="E373" s="0"/>
      <c r="F373" s="0"/>
      <c r="G373" s="0"/>
      <c r="H373" s="0"/>
    </row>
    <row r="374" customFormat="false" ht="13.8" hidden="false" customHeight="false" outlineLevel="0" collapsed="false">
      <c r="A374" s="0"/>
      <c r="B374" s="0"/>
      <c r="C374" s="0"/>
      <c r="D374" s="0"/>
      <c r="E374" s="0"/>
      <c r="F374" s="0"/>
      <c r="G374" s="0"/>
      <c r="H374" s="0"/>
    </row>
    <row r="375" customFormat="false" ht="13.8" hidden="false" customHeight="false" outlineLevel="0" collapsed="false">
      <c r="A375" s="0"/>
      <c r="B375" s="0"/>
      <c r="C375" s="0"/>
      <c r="D375" s="0"/>
      <c r="E375" s="0"/>
      <c r="F375" s="0"/>
      <c r="G375" s="0"/>
      <c r="H375" s="0"/>
    </row>
    <row r="376" customFormat="false" ht="13.8" hidden="false" customHeight="false" outlineLevel="0" collapsed="false">
      <c r="A376" s="0"/>
      <c r="B376" s="0"/>
      <c r="C376" s="0"/>
      <c r="D376" s="0"/>
      <c r="E376" s="0"/>
      <c r="F376" s="0"/>
      <c r="G376" s="0"/>
      <c r="H376" s="0"/>
    </row>
    <row r="377" customFormat="false" ht="13.8" hidden="false" customHeight="false" outlineLevel="0" collapsed="false">
      <c r="A377" s="0"/>
      <c r="B377" s="0"/>
      <c r="C377" s="0"/>
      <c r="D377" s="0"/>
      <c r="E377" s="0"/>
      <c r="F377" s="0"/>
      <c r="G377" s="0"/>
      <c r="H377" s="0"/>
    </row>
    <row r="378" customFormat="false" ht="13.8" hidden="false" customHeight="false" outlineLevel="0" collapsed="false">
      <c r="A378" s="0"/>
      <c r="B378" s="0"/>
      <c r="C378" s="0"/>
      <c r="D378" s="0"/>
      <c r="E378" s="0"/>
      <c r="F378" s="0"/>
      <c r="G378" s="0"/>
      <c r="H378" s="0"/>
    </row>
    <row r="379" customFormat="false" ht="13.8" hidden="false" customHeight="false" outlineLevel="0" collapsed="false">
      <c r="A379" s="0"/>
      <c r="B379" s="0"/>
      <c r="C379" s="0"/>
      <c r="D379" s="0"/>
      <c r="E379" s="0"/>
      <c r="F379" s="0"/>
      <c r="G379" s="0"/>
      <c r="H379" s="0"/>
    </row>
    <row r="380" customFormat="false" ht="13.8" hidden="false" customHeight="false" outlineLevel="0" collapsed="false">
      <c r="A380" s="0"/>
      <c r="B380" s="0"/>
      <c r="C380" s="0"/>
      <c r="D380" s="0"/>
      <c r="E380" s="0"/>
      <c r="F380" s="0"/>
      <c r="G380" s="0"/>
      <c r="H380" s="0"/>
    </row>
    <row r="381" customFormat="false" ht="13.8" hidden="false" customHeight="false" outlineLevel="0" collapsed="false">
      <c r="A381" s="0"/>
      <c r="B381" s="0"/>
      <c r="C381" s="0"/>
      <c r="D381" s="0"/>
      <c r="E381" s="0"/>
      <c r="F381" s="0"/>
      <c r="G381" s="0"/>
      <c r="H381" s="0"/>
    </row>
    <row r="382" customFormat="false" ht="13.8" hidden="false" customHeight="false" outlineLevel="0" collapsed="false">
      <c r="A382" s="0"/>
      <c r="B382" s="0"/>
      <c r="C382" s="0"/>
      <c r="D382" s="0"/>
      <c r="E382" s="0"/>
      <c r="F382" s="0"/>
      <c r="G382" s="0"/>
      <c r="H382" s="0"/>
    </row>
    <row r="383" customFormat="false" ht="13.8" hidden="false" customHeight="false" outlineLevel="0" collapsed="false">
      <c r="A383" s="0"/>
      <c r="B383" s="0"/>
      <c r="C383" s="0"/>
      <c r="D383" s="0"/>
      <c r="E383" s="0"/>
      <c r="F383" s="0"/>
      <c r="G383" s="0"/>
      <c r="H383" s="0"/>
    </row>
    <row r="384" customFormat="false" ht="13.8" hidden="false" customHeight="false" outlineLevel="0" collapsed="false">
      <c r="A384" s="0"/>
      <c r="B384" s="0"/>
      <c r="C384" s="0"/>
      <c r="D384" s="0"/>
      <c r="E384" s="0"/>
      <c r="F384" s="0"/>
      <c r="G384" s="0"/>
      <c r="H384" s="0"/>
    </row>
    <row r="385" customFormat="false" ht="13.8" hidden="false" customHeight="false" outlineLevel="0" collapsed="false">
      <c r="A385" s="0"/>
      <c r="B385" s="0"/>
      <c r="C385" s="0"/>
      <c r="D385" s="0"/>
      <c r="E385" s="0"/>
      <c r="F385" s="0"/>
      <c r="G385" s="0"/>
      <c r="H385" s="0"/>
    </row>
    <row r="386" customFormat="false" ht="13.8" hidden="false" customHeight="false" outlineLevel="0" collapsed="false">
      <c r="A386" s="0"/>
      <c r="B386" s="0"/>
      <c r="C386" s="0"/>
      <c r="D386" s="0"/>
      <c r="E386" s="0"/>
      <c r="F386" s="0"/>
      <c r="G386" s="0"/>
      <c r="H386" s="0"/>
    </row>
    <row r="387" customFormat="false" ht="13.8" hidden="false" customHeight="false" outlineLevel="0" collapsed="false">
      <c r="A387" s="0"/>
      <c r="B387" s="0"/>
      <c r="C387" s="0"/>
      <c r="D387" s="0"/>
      <c r="E387" s="0"/>
      <c r="F387" s="0"/>
      <c r="G387" s="0"/>
      <c r="H387" s="0"/>
    </row>
    <row r="388" customFormat="false" ht="13.8" hidden="false" customHeight="false" outlineLevel="0" collapsed="false">
      <c r="A388" s="0"/>
      <c r="B388" s="0"/>
      <c r="C388" s="0"/>
      <c r="D388" s="0"/>
      <c r="E388" s="0"/>
      <c r="F388" s="0"/>
      <c r="G388" s="0"/>
      <c r="H388" s="0"/>
    </row>
    <row r="389" customFormat="false" ht="13.8" hidden="false" customHeight="false" outlineLevel="0" collapsed="false">
      <c r="A389" s="0"/>
      <c r="B389" s="0"/>
      <c r="C389" s="0"/>
      <c r="D389" s="0"/>
      <c r="E389" s="0"/>
      <c r="F389" s="0"/>
      <c r="G389" s="0"/>
      <c r="H389" s="0"/>
    </row>
    <row r="390" customFormat="false" ht="13.8" hidden="false" customHeight="false" outlineLevel="0" collapsed="false">
      <c r="A390" s="0"/>
      <c r="B390" s="0"/>
      <c r="C390" s="0"/>
      <c r="D390" s="0"/>
      <c r="E390" s="0"/>
      <c r="F390" s="0"/>
      <c r="G390" s="0"/>
      <c r="H390" s="0"/>
    </row>
    <row r="391" customFormat="false" ht="13.8" hidden="false" customHeight="false" outlineLevel="0" collapsed="false">
      <c r="A391" s="0"/>
      <c r="B391" s="0"/>
      <c r="C391" s="0"/>
      <c r="D391" s="0"/>
      <c r="E391" s="0"/>
      <c r="F391" s="0"/>
      <c r="G391" s="0"/>
      <c r="H391" s="0"/>
    </row>
    <row r="392" customFormat="false" ht="13.8" hidden="false" customHeight="false" outlineLevel="0" collapsed="false">
      <c r="A392" s="0"/>
      <c r="B392" s="0"/>
      <c r="C392" s="0"/>
      <c r="D392" s="0"/>
      <c r="E392" s="0"/>
      <c r="F392" s="0"/>
      <c r="G392" s="0"/>
      <c r="H392" s="0"/>
    </row>
    <row r="393" customFormat="false" ht="13.8" hidden="false" customHeight="false" outlineLevel="0" collapsed="false">
      <c r="A393" s="0"/>
      <c r="B393" s="0"/>
      <c r="C393" s="0"/>
      <c r="D393" s="0"/>
      <c r="E393" s="0"/>
      <c r="F393" s="0"/>
      <c r="G393" s="0"/>
      <c r="H393" s="0"/>
    </row>
    <row r="394" customFormat="false" ht="13.8" hidden="false" customHeight="false" outlineLevel="0" collapsed="false">
      <c r="A394" s="0"/>
      <c r="B394" s="0"/>
      <c r="C394" s="0"/>
      <c r="D394" s="0"/>
      <c r="E394" s="0"/>
      <c r="F394" s="0"/>
      <c r="G394" s="0"/>
      <c r="H394" s="0"/>
    </row>
    <row r="395" customFormat="false" ht="13.8" hidden="false" customHeight="false" outlineLevel="0" collapsed="false">
      <c r="A395" s="0"/>
      <c r="B395" s="0"/>
      <c r="C395" s="0"/>
      <c r="D395" s="0"/>
      <c r="E395" s="0"/>
      <c r="F395" s="0"/>
      <c r="G395" s="0"/>
      <c r="H395" s="0"/>
    </row>
    <row r="396" customFormat="false" ht="13.8" hidden="false" customHeight="false" outlineLevel="0" collapsed="false">
      <c r="A396" s="0"/>
      <c r="B396" s="0"/>
      <c r="C396" s="0"/>
      <c r="D396" s="0"/>
      <c r="E396" s="0"/>
      <c r="F396" s="0"/>
      <c r="G396" s="0"/>
      <c r="H396" s="0"/>
    </row>
    <row r="397" customFormat="false" ht="13.8" hidden="false" customHeight="false" outlineLevel="0" collapsed="false">
      <c r="A397" s="0"/>
      <c r="B397" s="0"/>
      <c r="C397" s="0"/>
      <c r="D397" s="0"/>
      <c r="E397" s="0"/>
      <c r="F397" s="0"/>
      <c r="G397" s="0"/>
      <c r="H397" s="0"/>
    </row>
    <row r="398" customFormat="false" ht="13.8" hidden="false" customHeight="false" outlineLevel="0" collapsed="false">
      <c r="A398" s="0"/>
      <c r="B398" s="0"/>
      <c r="C398" s="0"/>
      <c r="D398" s="0"/>
      <c r="E398" s="0"/>
      <c r="F398" s="0"/>
      <c r="G398" s="0"/>
      <c r="H398" s="0"/>
    </row>
    <row r="399" customFormat="false" ht="13.8" hidden="false" customHeight="false" outlineLevel="0" collapsed="false">
      <c r="A399" s="0"/>
      <c r="B399" s="0"/>
      <c r="C399" s="0"/>
      <c r="D399" s="0"/>
      <c r="E399" s="0"/>
      <c r="F399" s="0"/>
      <c r="G399" s="0"/>
      <c r="H399" s="0"/>
    </row>
    <row r="400" customFormat="false" ht="13.8" hidden="false" customHeight="false" outlineLevel="0" collapsed="false">
      <c r="A400" s="0"/>
      <c r="B400" s="0"/>
      <c r="C400" s="0"/>
      <c r="D400" s="0"/>
      <c r="E400" s="0"/>
      <c r="F400" s="0"/>
      <c r="G400" s="0"/>
      <c r="H400" s="0"/>
    </row>
    <row r="401" customFormat="false" ht="13.8" hidden="false" customHeight="false" outlineLevel="0" collapsed="false">
      <c r="A401" s="0"/>
      <c r="B401" s="0"/>
      <c r="C401" s="0"/>
      <c r="D401" s="0"/>
      <c r="E401" s="0"/>
      <c r="F401" s="0"/>
      <c r="G401" s="0"/>
      <c r="H401" s="0"/>
    </row>
    <row r="402" customFormat="false" ht="13.8" hidden="false" customHeight="false" outlineLevel="0" collapsed="false">
      <c r="A402" s="0"/>
      <c r="B402" s="0"/>
      <c r="C402" s="0"/>
      <c r="D402" s="0"/>
      <c r="E402" s="0"/>
      <c r="F402" s="0"/>
      <c r="G402" s="0"/>
      <c r="H402" s="0"/>
    </row>
    <row r="403" customFormat="false" ht="13.8" hidden="false" customHeight="false" outlineLevel="0" collapsed="false">
      <c r="A403" s="0"/>
      <c r="B403" s="0"/>
      <c r="C403" s="0"/>
      <c r="D403" s="0"/>
      <c r="E403" s="0"/>
      <c r="F403" s="0"/>
      <c r="G403" s="0"/>
      <c r="H403" s="0"/>
    </row>
    <row r="404" customFormat="false" ht="13.8" hidden="false" customHeight="false" outlineLevel="0" collapsed="false">
      <c r="A404" s="0"/>
      <c r="B404" s="0"/>
      <c r="C404" s="0"/>
      <c r="D404" s="0"/>
      <c r="E404" s="0"/>
      <c r="F404" s="0"/>
      <c r="G404" s="0"/>
      <c r="H404" s="0"/>
    </row>
    <row r="405" customFormat="false" ht="13.8" hidden="false" customHeight="false" outlineLevel="0" collapsed="false">
      <c r="A405" s="0"/>
      <c r="B405" s="0"/>
      <c r="C405" s="0"/>
      <c r="D405" s="0"/>
      <c r="E405" s="0"/>
      <c r="F405" s="0"/>
      <c r="G405" s="0"/>
      <c r="H405" s="0"/>
    </row>
    <row r="406" customFormat="false" ht="13.8" hidden="false" customHeight="false" outlineLevel="0" collapsed="false">
      <c r="A406" s="0"/>
      <c r="B406" s="0"/>
      <c r="C406" s="0"/>
      <c r="D406" s="0"/>
      <c r="E406" s="0"/>
      <c r="F406" s="0"/>
      <c r="G406" s="0"/>
      <c r="H406" s="0"/>
    </row>
    <row r="407" customFormat="false" ht="13.8" hidden="false" customHeight="false" outlineLevel="0" collapsed="false">
      <c r="A407" s="0"/>
      <c r="B407" s="0"/>
      <c r="C407" s="0"/>
      <c r="D407" s="0"/>
      <c r="E407" s="0"/>
      <c r="F407" s="0"/>
      <c r="G407" s="0"/>
      <c r="H407" s="0"/>
    </row>
    <row r="408" customFormat="false" ht="13.8" hidden="false" customHeight="false" outlineLevel="0" collapsed="false">
      <c r="A408" s="0"/>
      <c r="B408" s="0"/>
      <c r="C408" s="0"/>
      <c r="D408" s="0"/>
      <c r="E408" s="0"/>
      <c r="F408" s="0"/>
      <c r="G408" s="0"/>
      <c r="H408" s="0"/>
    </row>
    <row r="409" customFormat="false" ht="13.8" hidden="false" customHeight="false" outlineLevel="0" collapsed="false">
      <c r="A409" s="0"/>
      <c r="B409" s="0"/>
      <c r="C409" s="0"/>
      <c r="D409" s="0"/>
      <c r="E409" s="0"/>
      <c r="F409" s="0"/>
      <c r="G409" s="0"/>
      <c r="H409" s="0"/>
    </row>
    <row r="410" customFormat="false" ht="13.8" hidden="false" customHeight="false" outlineLevel="0" collapsed="false">
      <c r="A410" s="0"/>
      <c r="B410" s="0"/>
      <c r="C410" s="0"/>
      <c r="D410" s="0"/>
      <c r="E410" s="0"/>
      <c r="F410" s="0"/>
      <c r="G410" s="0"/>
      <c r="H410" s="0"/>
    </row>
    <row r="411" customFormat="false" ht="13.8" hidden="false" customHeight="false" outlineLevel="0" collapsed="false">
      <c r="A411" s="0"/>
      <c r="B411" s="0"/>
      <c r="C411" s="0"/>
      <c r="D411" s="0"/>
      <c r="E411" s="0"/>
      <c r="F411" s="0"/>
      <c r="G411" s="0"/>
      <c r="H411" s="0"/>
    </row>
    <row r="412" customFormat="false" ht="13.8" hidden="false" customHeight="false" outlineLevel="0" collapsed="false">
      <c r="A412" s="0"/>
      <c r="B412" s="0"/>
      <c r="C412" s="0"/>
      <c r="D412" s="0"/>
      <c r="E412" s="0"/>
      <c r="F412" s="0"/>
      <c r="G412" s="0"/>
      <c r="H412" s="0"/>
    </row>
    <row r="413" customFormat="false" ht="13.8" hidden="false" customHeight="false" outlineLevel="0" collapsed="false">
      <c r="A413" s="0"/>
      <c r="B413" s="0"/>
      <c r="C413" s="0"/>
      <c r="D413" s="0"/>
      <c r="E413" s="0"/>
      <c r="F413" s="0"/>
      <c r="G413" s="0"/>
      <c r="H413" s="0"/>
    </row>
    <row r="414" customFormat="false" ht="13.8" hidden="false" customHeight="false" outlineLevel="0" collapsed="false">
      <c r="A414" s="0"/>
      <c r="B414" s="0"/>
      <c r="C414" s="0"/>
      <c r="D414" s="0"/>
      <c r="E414" s="0"/>
      <c r="F414" s="0"/>
      <c r="G414" s="0"/>
      <c r="H414" s="0"/>
    </row>
    <row r="415" customFormat="false" ht="13.8" hidden="false" customHeight="false" outlineLevel="0" collapsed="false">
      <c r="A415" s="0"/>
      <c r="B415" s="0"/>
      <c r="C415" s="0"/>
      <c r="D415" s="0"/>
      <c r="E415" s="0"/>
      <c r="F415" s="0"/>
      <c r="G415" s="0"/>
      <c r="H415" s="0"/>
    </row>
    <row r="416" customFormat="false" ht="13.8" hidden="false" customHeight="false" outlineLevel="0" collapsed="false">
      <c r="A416" s="0"/>
      <c r="B416" s="0"/>
      <c r="C416" s="0"/>
      <c r="D416" s="0"/>
      <c r="E416" s="0"/>
      <c r="F416" s="0"/>
      <c r="G416" s="0"/>
      <c r="H416" s="0"/>
    </row>
    <row r="417" customFormat="false" ht="13.8" hidden="false" customHeight="false" outlineLevel="0" collapsed="false">
      <c r="A417" s="0"/>
      <c r="B417" s="0"/>
      <c r="C417" s="0"/>
      <c r="D417" s="0"/>
      <c r="E417" s="0"/>
      <c r="F417" s="0"/>
      <c r="G417" s="0"/>
      <c r="H417" s="0"/>
    </row>
    <row r="418" customFormat="false" ht="13.8" hidden="false" customHeight="false" outlineLevel="0" collapsed="false">
      <c r="A418" s="0"/>
      <c r="B418" s="0"/>
      <c r="C418" s="0"/>
      <c r="D418" s="0"/>
      <c r="E418" s="0"/>
      <c r="F418" s="0"/>
      <c r="G418" s="0"/>
      <c r="H418" s="0"/>
    </row>
    <row r="419" customFormat="false" ht="13.8" hidden="false" customHeight="false" outlineLevel="0" collapsed="false">
      <c r="A419" s="0"/>
      <c r="B419" s="0"/>
      <c r="C419" s="0"/>
      <c r="D419" s="0"/>
      <c r="E419" s="0"/>
      <c r="F419" s="0"/>
      <c r="G419" s="0"/>
      <c r="H419" s="0"/>
    </row>
    <row r="420" customFormat="false" ht="13.8" hidden="false" customHeight="false" outlineLevel="0" collapsed="false">
      <c r="A420" s="0"/>
      <c r="B420" s="0"/>
      <c r="C420" s="0"/>
      <c r="D420" s="0"/>
      <c r="E420" s="0"/>
      <c r="F420" s="0"/>
      <c r="G420" s="0"/>
      <c r="H420" s="0"/>
    </row>
    <row r="421" customFormat="false" ht="13.8" hidden="false" customHeight="false" outlineLevel="0" collapsed="false">
      <c r="A421" s="0"/>
      <c r="B421" s="0"/>
      <c r="C421" s="0"/>
      <c r="D421" s="0"/>
      <c r="E421" s="0"/>
      <c r="F421" s="0"/>
      <c r="G421" s="0"/>
      <c r="H421" s="0"/>
    </row>
    <row r="422" customFormat="false" ht="13.8" hidden="false" customHeight="false" outlineLevel="0" collapsed="false">
      <c r="A422" s="0"/>
      <c r="B422" s="0"/>
      <c r="C422" s="0"/>
      <c r="D422" s="0"/>
      <c r="E422" s="0"/>
      <c r="F422" s="0"/>
      <c r="G422" s="0"/>
      <c r="H422" s="0"/>
    </row>
    <row r="423" customFormat="false" ht="13.8" hidden="false" customHeight="false" outlineLevel="0" collapsed="false">
      <c r="A423" s="0"/>
      <c r="B423" s="0"/>
      <c r="C423" s="0"/>
      <c r="D423" s="0"/>
      <c r="E423" s="0"/>
      <c r="F423" s="0"/>
      <c r="G423" s="0"/>
      <c r="H423" s="0"/>
    </row>
    <row r="424" customFormat="false" ht="13.8" hidden="false" customHeight="false" outlineLevel="0" collapsed="false">
      <c r="A424" s="0"/>
      <c r="B424" s="0"/>
      <c r="C424" s="0"/>
      <c r="D424" s="0"/>
      <c r="E424" s="0"/>
      <c r="F424" s="0"/>
      <c r="G424" s="0"/>
      <c r="H424" s="0"/>
    </row>
    <row r="425" customFormat="false" ht="13.8" hidden="false" customHeight="false" outlineLevel="0" collapsed="false">
      <c r="A425" s="0"/>
      <c r="B425" s="0"/>
      <c r="C425" s="0"/>
      <c r="D425" s="0"/>
      <c r="E425" s="0"/>
      <c r="F425" s="0"/>
      <c r="G425" s="0"/>
      <c r="H425" s="0"/>
    </row>
    <row r="426" customFormat="false" ht="13.8" hidden="false" customHeight="false" outlineLevel="0" collapsed="false">
      <c r="A426" s="0"/>
      <c r="B426" s="0"/>
      <c r="C426" s="0"/>
      <c r="D426" s="0"/>
      <c r="E426" s="0"/>
      <c r="F426" s="0"/>
      <c r="G426" s="0"/>
      <c r="H426" s="0"/>
    </row>
    <row r="427" customFormat="false" ht="13.8" hidden="false" customHeight="false" outlineLevel="0" collapsed="false">
      <c r="A427" s="0"/>
      <c r="B427" s="0"/>
      <c r="C427" s="0"/>
      <c r="D427" s="0"/>
      <c r="E427" s="0"/>
      <c r="F427" s="0"/>
      <c r="G427" s="0"/>
      <c r="H427" s="0"/>
    </row>
    <row r="428" customFormat="false" ht="13.8" hidden="false" customHeight="false" outlineLevel="0" collapsed="false">
      <c r="A428" s="0"/>
      <c r="B428" s="0"/>
      <c r="C428" s="0"/>
      <c r="D428" s="0"/>
      <c r="E428" s="0"/>
      <c r="F428" s="0"/>
      <c r="G428" s="0"/>
      <c r="H428" s="0"/>
    </row>
    <row r="429" customFormat="false" ht="13.8" hidden="false" customHeight="false" outlineLevel="0" collapsed="false">
      <c r="A429" s="0"/>
      <c r="B429" s="0"/>
      <c r="C429" s="0"/>
      <c r="D429" s="0"/>
      <c r="E429" s="0"/>
      <c r="F429" s="0"/>
      <c r="G429" s="0"/>
      <c r="H429" s="0"/>
    </row>
    <row r="430" customFormat="false" ht="13.8" hidden="false" customHeight="false" outlineLevel="0" collapsed="false">
      <c r="A430" s="0"/>
      <c r="B430" s="0"/>
      <c r="C430" s="0"/>
      <c r="D430" s="0"/>
      <c r="E430" s="0"/>
      <c r="F430" s="0"/>
      <c r="G430" s="0"/>
      <c r="H430" s="0"/>
    </row>
    <row r="431" customFormat="false" ht="13.8" hidden="false" customHeight="false" outlineLevel="0" collapsed="false">
      <c r="A431" s="0"/>
      <c r="B431" s="0"/>
      <c r="C431" s="0"/>
      <c r="D431" s="0"/>
      <c r="E431" s="0"/>
      <c r="F431" s="0"/>
      <c r="G431" s="0"/>
      <c r="H431" s="0"/>
    </row>
    <row r="432" customFormat="false" ht="13.8" hidden="false" customHeight="false" outlineLevel="0" collapsed="false">
      <c r="A432" s="0"/>
      <c r="B432" s="0"/>
      <c r="C432" s="0"/>
      <c r="D432" s="0"/>
      <c r="E432" s="0"/>
      <c r="F432" s="0"/>
      <c r="G432" s="0"/>
      <c r="H432" s="0"/>
    </row>
    <row r="433" customFormat="false" ht="13.8" hidden="false" customHeight="false" outlineLevel="0" collapsed="false">
      <c r="A433" s="0"/>
      <c r="B433" s="0"/>
      <c r="C433" s="0"/>
      <c r="D433" s="0"/>
      <c r="E433" s="0"/>
      <c r="F433" s="0"/>
      <c r="G433" s="0"/>
      <c r="H433" s="0"/>
    </row>
    <row r="434" customFormat="false" ht="13.8" hidden="false" customHeight="false" outlineLevel="0" collapsed="false">
      <c r="A434" s="0"/>
      <c r="B434" s="0"/>
      <c r="C434" s="0"/>
      <c r="D434" s="0"/>
      <c r="E434" s="0"/>
      <c r="F434" s="0"/>
      <c r="G434" s="0"/>
      <c r="H434" s="0"/>
    </row>
    <row r="435" customFormat="false" ht="13.8" hidden="false" customHeight="false" outlineLevel="0" collapsed="false">
      <c r="A435" s="0"/>
      <c r="B435" s="0"/>
      <c r="C435" s="0"/>
      <c r="D435" s="0"/>
      <c r="E435" s="0"/>
      <c r="F435" s="0"/>
      <c r="G435" s="0"/>
      <c r="H435" s="0"/>
    </row>
    <row r="436" customFormat="false" ht="13.8" hidden="false" customHeight="false" outlineLevel="0" collapsed="false">
      <c r="A436" s="0"/>
      <c r="B436" s="0"/>
      <c r="C436" s="0"/>
      <c r="D436" s="0"/>
      <c r="E436" s="0"/>
      <c r="F436" s="0"/>
      <c r="G436" s="0"/>
      <c r="H436" s="0"/>
    </row>
    <row r="437" customFormat="false" ht="13.8" hidden="false" customHeight="false" outlineLevel="0" collapsed="false">
      <c r="A437" s="0"/>
      <c r="B437" s="0"/>
      <c r="C437" s="0"/>
      <c r="D437" s="0"/>
      <c r="E437" s="0"/>
      <c r="F437" s="0"/>
      <c r="G437" s="0"/>
      <c r="H437" s="0"/>
    </row>
    <row r="438" customFormat="false" ht="13.8" hidden="false" customHeight="false" outlineLevel="0" collapsed="false">
      <c r="A438" s="0"/>
      <c r="B438" s="0"/>
      <c r="C438" s="0"/>
      <c r="D438" s="0"/>
      <c r="E438" s="0"/>
      <c r="F438" s="0"/>
      <c r="G438" s="0"/>
      <c r="H438" s="0"/>
    </row>
    <row r="439" customFormat="false" ht="13.8" hidden="false" customHeight="false" outlineLevel="0" collapsed="false">
      <c r="A439" s="0"/>
      <c r="B439" s="0"/>
      <c r="C439" s="0"/>
      <c r="D439" s="0"/>
      <c r="E439" s="0"/>
      <c r="F439" s="0"/>
      <c r="G439" s="0"/>
      <c r="H439" s="0"/>
    </row>
    <row r="440" customFormat="false" ht="13.8" hidden="false" customHeight="false" outlineLevel="0" collapsed="false">
      <c r="A440" s="0"/>
      <c r="B440" s="0"/>
      <c r="C440" s="0"/>
      <c r="D440" s="0"/>
      <c r="E440" s="0"/>
      <c r="F440" s="0"/>
      <c r="G440" s="0"/>
      <c r="H440" s="0"/>
    </row>
    <row r="441" customFormat="false" ht="13.8" hidden="false" customHeight="false" outlineLevel="0" collapsed="false">
      <c r="A441" s="0"/>
      <c r="B441" s="0"/>
      <c r="C441" s="0"/>
      <c r="D441" s="0"/>
      <c r="E441" s="0"/>
      <c r="F441" s="0"/>
      <c r="G441" s="0"/>
      <c r="H441" s="0"/>
    </row>
    <row r="442" customFormat="false" ht="13.8" hidden="false" customHeight="false" outlineLevel="0" collapsed="false">
      <c r="A442" s="0"/>
      <c r="B442" s="0"/>
      <c r="C442" s="0"/>
      <c r="D442" s="0"/>
      <c r="E442" s="0"/>
      <c r="F442" s="0"/>
      <c r="G442" s="0"/>
      <c r="H442" s="0"/>
    </row>
    <row r="443" customFormat="false" ht="13.8" hidden="false" customHeight="false" outlineLevel="0" collapsed="false">
      <c r="A443" s="0"/>
      <c r="B443" s="0"/>
      <c r="C443" s="0"/>
      <c r="D443" s="0"/>
      <c r="E443" s="0"/>
      <c r="F443" s="0"/>
      <c r="G443" s="0"/>
      <c r="H443" s="0"/>
    </row>
    <row r="444" customFormat="false" ht="13.8" hidden="false" customHeight="false" outlineLevel="0" collapsed="false">
      <c r="A444" s="0"/>
      <c r="B444" s="0"/>
      <c r="C444" s="0"/>
      <c r="D444" s="0"/>
      <c r="E444" s="0"/>
      <c r="F444" s="0"/>
      <c r="G444" s="0"/>
      <c r="H444" s="0"/>
    </row>
    <row r="445" customFormat="false" ht="13.8" hidden="false" customHeight="false" outlineLevel="0" collapsed="false">
      <c r="A445" s="0"/>
      <c r="B445" s="0"/>
      <c r="C445" s="0"/>
      <c r="D445" s="0"/>
      <c r="E445" s="0"/>
      <c r="F445" s="0"/>
      <c r="G445" s="0"/>
      <c r="H445" s="0"/>
    </row>
    <row r="446" customFormat="false" ht="13.8" hidden="false" customHeight="false" outlineLevel="0" collapsed="false">
      <c r="A446" s="0"/>
      <c r="B446" s="0"/>
      <c r="C446" s="0"/>
      <c r="D446" s="0"/>
      <c r="E446" s="0"/>
      <c r="F446" s="0"/>
      <c r="G446" s="0"/>
      <c r="H446" s="0"/>
    </row>
    <row r="447" customFormat="false" ht="13.8" hidden="false" customHeight="false" outlineLevel="0" collapsed="false">
      <c r="A447" s="0"/>
      <c r="B447" s="0"/>
      <c r="C447" s="0"/>
      <c r="D447" s="0"/>
      <c r="E447" s="0"/>
      <c r="F447" s="0"/>
      <c r="G447" s="0"/>
      <c r="H447" s="0"/>
    </row>
    <row r="448" customFormat="false" ht="13.8" hidden="false" customHeight="false" outlineLevel="0" collapsed="false">
      <c r="A448" s="0"/>
      <c r="B448" s="0"/>
      <c r="C448" s="0"/>
      <c r="D448" s="0"/>
      <c r="E448" s="0"/>
      <c r="F448" s="0"/>
      <c r="G448" s="0"/>
      <c r="H448" s="0"/>
    </row>
    <row r="449" customFormat="false" ht="13.8" hidden="false" customHeight="false" outlineLevel="0" collapsed="false">
      <c r="A449" s="0"/>
      <c r="B449" s="0"/>
      <c r="C449" s="0"/>
      <c r="D449" s="0"/>
      <c r="E449" s="0"/>
      <c r="F449" s="0"/>
      <c r="G449" s="0"/>
      <c r="H449" s="0"/>
    </row>
    <row r="450" customFormat="false" ht="13.8" hidden="false" customHeight="false" outlineLevel="0" collapsed="false">
      <c r="A450" s="0"/>
      <c r="B450" s="0"/>
      <c r="C450" s="0"/>
      <c r="D450" s="0"/>
      <c r="E450" s="0"/>
      <c r="F450" s="0"/>
      <c r="G450" s="0"/>
      <c r="H450" s="0"/>
    </row>
    <row r="451" customFormat="false" ht="13.8" hidden="false" customHeight="false" outlineLevel="0" collapsed="false">
      <c r="A451" s="0"/>
      <c r="B451" s="0"/>
      <c r="C451" s="0"/>
      <c r="D451" s="0"/>
      <c r="E451" s="0"/>
      <c r="F451" s="0"/>
      <c r="G451" s="0"/>
      <c r="H451" s="0"/>
    </row>
    <row r="452" customFormat="false" ht="13.8" hidden="false" customHeight="false" outlineLevel="0" collapsed="false">
      <c r="A452" s="0"/>
      <c r="B452" s="0"/>
      <c r="C452" s="0"/>
      <c r="D452" s="0"/>
      <c r="E452" s="0"/>
      <c r="F452" s="0"/>
      <c r="G452" s="0"/>
      <c r="H452" s="0"/>
    </row>
    <row r="453" customFormat="false" ht="13.8" hidden="false" customHeight="false" outlineLevel="0" collapsed="false">
      <c r="A453" s="0"/>
      <c r="B453" s="0"/>
      <c r="C453" s="0"/>
      <c r="D453" s="0"/>
      <c r="E453" s="0"/>
      <c r="F453" s="0"/>
      <c r="G453" s="0"/>
      <c r="H453" s="0"/>
    </row>
    <row r="454" customFormat="false" ht="13.8" hidden="false" customHeight="false" outlineLevel="0" collapsed="false">
      <c r="A454" s="0"/>
      <c r="B454" s="0"/>
      <c r="C454" s="0"/>
      <c r="D454" s="0"/>
      <c r="E454" s="0"/>
      <c r="F454" s="0"/>
      <c r="G454" s="0"/>
      <c r="H454" s="0"/>
    </row>
    <row r="455" customFormat="false" ht="13.8" hidden="false" customHeight="false" outlineLevel="0" collapsed="false">
      <c r="A455" s="0"/>
      <c r="B455" s="0"/>
      <c r="C455" s="0"/>
      <c r="D455" s="0"/>
      <c r="E455" s="0"/>
      <c r="F455" s="0"/>
      <c r="G455" s="0"/>
      <c r="H455" s="0"/>
    </row>
    <row r="456" customFormat="false" ht="13.8" hidden="false" customHeight="false" outlineLevel="0" collapsed="false">
      <c r="A456" s="0"/>
      <c r="B456" s="0"/>
      <c r="C456" s="0"/>
      <c r="D456" s="0"/>
      <c r="E456" s="0"/>
      <c r="F456" s="0"/>
      <c r="G456" s="0"/>
      <c r="H456" s="0"/>
    </row>
    <row r="457" customFormat="false" ht="13.8" hidden="false" customHeight="false" outlineLevel="0" collapsed="false">
      <c r="A457" s="0"/>
      <c r="B457" s="0"/>
      <c r="C457" s="0"/>
      <c r="D457" s="0"/>
      <c r="E457" s="0"/>
      <c r="F457" s="0"/>
      <c r="G457" s="0"/>
      <c r="H457" s="0"/>
    </row>
    <row r="458" customFormat="false" ht="13.8" hidden="false" customHeight="false" outlineLevel="0" collapsed="false">
      <c r="A458" s="0"/>
      <c r="B458" s="0"/>
      <c r="C458" s="0"/>
      <c r="D458" s="0"/>
      <c r="E458" s="0"/>
      <c r="F458" s="0"/>
      <c r="G458" s="0"/>
      <c r="H458" s="0"/>
    </row>
    <row r="459" customFormat="false" ht="13.8" hidden="false" customHeight="false" outlineLevel="0" collapsed="false">
      <c r="A459" s="0"/>
      <c r="B459" s="0"/>
      <c r="C459" s="0"/>
      <c r="D459" s="0"/>
      <c r="E459" s="0"/>
      <c r="F459" s="0"/>
      <c r="G459" s="0"/>
      <c r="H459" s="0"/>
    </row>
    <row r="460" customFormat="false" ht="13.8" hidden="false" customHeight="false" outlineLevel="0" collapsed="false">
      <c r="A460" s="0"/>
      <c r="B460" s="0"/>
      <c r="C460" s="0"/>
      <c r="D460" s="0"/>
      <c r="E460" s="0"/>
      <c r="F460" s="0"/>
      <c r="G460" s="0"/>
      <c r="H460" s="0"/>
    </row>
    <row r="461" customFormat="false" ht="13.8" hidden="false" customHeight="false" outlineLevel="0" collapsed="false">
      <c r="A461" s="0"/>
      <c r="B461" s="0"/>
      <c r="C461" s="0"/>
      <c r="D461" s="0"/>
      <c r="E461" s="0"/>
      <c r="F461" s="0"/>
      <c r="G461" s="0"/>
      <c r="H461" s="0"/>
    </row>
    <row r="462" customFormat="false" ht="13.8" hidden="false" customHeight="false" outlineLevel="0" collapsed="false">
      <c r="A462" s="0"/>
      <c r="B462" s="0"/>
      <c r="C462" s="0"/>
      <c r="D462" s="0"/>
      <c r="E462" s="0"/>
      <c r="F462" s="0"/>
      <c r="G462" s="0"/>
      <c r="H462" s="0"/>
    </row>
    <row r="463" customFormat="false" ht="13.8" hidden="false" customHeight="false" outlineLevel="0" collapsed="false">
      <c r="A463" s="0"/>
      <c r="B463" s="0"/>
      <c r="C463" s="0"/>
      <c r="D463" s="0"/>
      <c r="E463" s="0"/>
      <c r="F463" s="0"/>
      <c r="G463" s="0"/>
      <c r="H463" s="0"/>
    </row>
    <row r="464" customFormat="false" ht="13.8" hidden="false" customHeight="false" outlineLevel="0" collapsed="false">
      <c r="A464" s="0"/>
      <c r="B464" s="0"/>
      <c r="C464" s="0"/>
      <c r="D464" s="0"/>
      <c r="E464" s="0"/>
      <c r="F464" s="0"/>
      <c r="G464" s="0"/>
      <c r="H464" s="0"/>
    </row>
    <row r="465" customFormat="false" ht="13.8" hidden="false" customHeight="false" outlineLevel="0" collapsed="false">
      <c r="A465" s="0"/>
      <c r="B465" s="0"/>
      <c r="C465" s="0"/>
      <c r="D465" s="0"/>
      <c r="E465" s="0"/>
      <c r="F465" s="0"/>
      <c r="G465" s="0"/>
      <c r="H465" s="0"/>
    </row>
    <row r="466" customFormat="false" ht="13.8" hidden="false" customHeight="false" outlineLevel="0" collapsed="false">
      <c r="A466" s="0"/>
      <c r="B466" s="0"/>
      <c r="C466" s="0"/>
      <c r="D466" s="0"/>
      <c r="E466" s="0"/>
      <c r="F466" s="0"/>
      <c r="G466" s="0"/>
      <c r="H466" s="0"/>
    </row>
    <row r="467" customFormat="false" ht="13.8" hidden="false" customHeight="false" outlineLevel="0" collapsed="false">
      <c r="A467" s="0"/>
      <c r="B467" s="0"/>
      <c r="C467" s="0"/>
      <c r="D467" s="0"/>
      <c r="E467" s="0"/>
      <c r="F467" s="0"/>
      <c r="G467" s="0"/>
      <c r="H467" s="0"/>
    </row>
    <row r="468" customFormat="false" ht="13.8" hidden="false" customHeight="false" outlineLevel="0" collapsed="false">
      <c r="A468" s="0"/>
      <c r="B468" s="0"/>
      <c r="C468" s="0"/>
      <c r="D468" s="0"/>
      <c r="E468" s="0"/>
      <c r="F468" s="0"/>
      <c r="G468" s="0"/>
      <c r="H468" s="0"/>
    </row>
    <row r="469" customFormat="false" ht="13.8" hidden="false" customHeight="false" outlineLevel="0" collapsed="false">
      <c r="A469" s="0"/>
      <c r="B469" s="0"/>
      <c r="C469" s="0"/>
      <c r="D469" s="0"/>
      <c r="E469" s="0"/>
      <c r="F469" s="0"/>
      <c r="G469" s="0"/>
      <c r="H469" s="0"/>
    </row>
    <row r="470" customFormat="false" ht="13.8" hidden="false" customHeight="false" outlineLevel="0" collapsed="false">
      <c r="A470" s="0"/>
      <c r="B470" s="0"/>
      <c r="C470" s="0"/>
      <c r="D470" s="0"/>
      <c r="E470" s="0"/>
      <c r="F470" s="0"/>
      <c r="G470" s="0"/>
      <c r="H470" s="0"/>
    </row>
    <row r="471" customFormat="false" ht="13.8" hidden="false" customHeight="false" outlineLevel="0" collapsed="false">
      <c r="A471" s="0"/>
      <c r="B471" s="0"/>
      <c r="C471" s="0"/>
      <c r="D471" s="0"/>
      <c r="E471" s="0"/>
      <c r="F471" s="0"/>
      <c r="G471" s="0"/>
      <c r="H471" s="0"/>
    </row>
    <row r="472" customFormat="false" ht="13.8" hidden="false" customHeight="false" outlineLevel="0" collapsed="false">
      <c r="A472" s="0"/>
      <c r="B472" s="0"/>
      <c r="C472" s="0"/>
      <c r="D472" s="0"/>
      <c r="E472" s="0"/>
      <c r="F472" s="0"/>
      <c r="G472" s="0"/>
      <c r="H472" s="0"/>
    </row>
    <row r="473" customFormat="false" ht="13.8" hidden="false" customHeight="false" outlineLevel="0" collapsed="false">
      <c r="A473" s="0"/>
      <c r="B473" s="0"/>
      <c r="C473" s="0"/>
      <c r="D473" s="0"/>
      <c r="E473" s="0"/>
      <c r="F473" s="0"/>
      <c r="G473" s="0"/>
      <c r="H473" s="0"/>
    </row>
    <row r="474" customFormat="false" ht="13.8" hidden="false" customHeight="false" outlineLevel="0" collapsed="false">
      <c r="A474" s="0"/>
      <c r="B474" s="0"/>
      <c r="C474" s="0"/>
      <c r="D474" s="0"/>
      <c r="E474" s="0"/>
      <c r="F474" s="0"/>
      <c r="G474" s="0"/>
      <c r="H474" s="0"/>
    </row>
    <row r="475" customFormat="false" ht="13.8" hidden="false" customHeight="false" outlineLevel="0" collapsed="false">
      <c r="A475" s="0"/>
      <c r="B475" s="0"/>
      <c r="C475" s="0"/>
      <c r="D475" s="0"/>
      <c r="E475" s="0"/>
      <c r="F475" s="0"/>
      <c r="G475" s="0"/>
      <c r="H475" s="0"/>
    </row>
    <row r="476" customFormat="false" ht="13.8" hidden="false" customHeight="false" outlineLevel="0" collapsed="false">
      <c r="A476" s="0"/>
      <c r="B476" s="0"/>
      <c r="C476" s="0"/>
      <c r="D476" s="0"/>
      <c r="E476" s="0"/>
      <c r="F476" s="0"/>
      <c r="G476" s="0"/>
      <c r="H476" s="0"/>
    </row>
    <row r="477" customFormat="false" ht="13.8" hidden="false" customHeight="false" outlineLevel="0" collapsed="false">
      <c r="A477" s="0"/>
      <c r="B477" s="0"/>
      <c r="C477" s="0"/>
      <c r="D477" s="0"/>
      <c r="E477" s="0"/>
      <c r="F477" s="0"/>
      <c r="G477" s="0"/>
      <c r="H477" s="0"/>
    </row>
    <row r="478" customFormat="false" ht="13.8" hidden="false" customHeight="false" outlineLevel="0" collapsed="false">
      <c r="A478" s="0"/>
      <c r="B478" s="0"/>
      <c r="C478" s="0"/>
      <c r="D478" s="0"/>
      <c r="E478" s="0"/>
      <c r="F478" s="0"/>
      <c r="G478" s="0"/>
      <c r="H478" s="0"/>
    </row>
    <row r="479" customFormat="false" ht="13.8" hidden="false" customHeight="false" outlineLevel="0" collapsed="false">
      <c r="A479" s="0"/>
      <c r="B479" s="0"/>
      <c r="C479" s="0"/>
      <c r="D479" s="0"/>
      <c r="E479" s="0"/>
      <c r="F479" s="0"/>
      <c r="G479" s="0"/>
      <c r="H479" s="0"/>
    </row>
    <row r="480" customFormat="false" ht="13.8" hidden="false" customHeight="false" outlineLevel="0" collapsed="false">
      <c r="A480" s="0"/>
      <c r="B480" s="0"/>
      <c r="C480" s="0"/>
      <c r="D480" s="0"/>
      <c r="E480" s="0"/>
      <c r="F480" s="0"/>
      <c r="G480" s="0"/>
      <c r="H480" s="0"/>
    </row>
    <row r="481" customFormat="false" ht="13.8" hidden="false" customHeight="false" outlineLevel="0" collapsed="false">
      <c r="A481" s="0"/>
      <c r="B481" s="0"/>
      <c r="C481" s="0"/>
      <c r="D481" s="0"/>
      <c r="E481" s="0"/>
      <c r="F481" s="0"/>
      <c r="G481" s="0"/>
      <c r="H481" s="0"/>
    </row>
    <row r="482" customFormat="false" ht="13.8" hidden="false" customHeight="false" outlineLevel="0" collapsed="false">
      <c r="A482" s="0"/>
      <c r="B482" s="0"/>
      <c r="C482" s="0"/>
      <c r="D482" s="0"/>
      <c r="E482" s="0"/>
      <c r="F482" s="0"/>
      <c r="G482" s="0"/>
      <c r="H482" s="0"/>
    </row>
    <row r="483" customFormat="false" ht="13.8" hidden="false" customHeight="false" outlineLevel="0" collapsed="false">
      <c r="A483" s="0"/>
      <c r="B483" s="0"/>
      <c r="C483" s="0"/>
      <c r="D483" s="0"/>
      <c r="E483" s="0"/>
      <c r="F483" s="0"/>
      <c r="G483" s="0"/>
      <c r="H483" s="0"/>
    </row>
    <row r="484" customFormat="false" ht="13.8" hidden="false" customHeight="false" outlineLevel="0" collapsed="false">
      <c r="A484" s="0"/>
      <c r="B484" s="0"/>
      <c r="C484" s="0"/>
      <c r="D484" s="0"/>
      <c r="E484" s="0"/>
      <c r="F484" s="0"/>
      <c r="G484" s="0"/>
      <c r="H484" s="0"/>
    </row>
    <row r="485" customFormat="false" ht="13.8" hidden="false" customHeight="false" outlineLevel="0" collapsed="false">
      <c r="A485" s="0"/>
      <c r="B485" s="0"/>
      <c r="C485" s="0"/>
      <c r="D485" s="0"/>
      <c r="E485" s="0"/>
      <c r="F485" s="0"/>
      <c r="G485" s="0"/>
      <c r="H485" s="0"/>
    </row>
    <row r="486" customFormat="false" ht="13.8" hidden="false" customHeight="false" outlineLevel="0" collapsed="false">
      <c r="A486" s="0"/>
      <c r="B486" s="0"/>
      <c r="C486" s="0"/>
      <c r="D486" s="0"/>
      <c r="E486" s="0"/>
      <c r="F486" s="0"/>
      <c r="G486" s="0"/>
      <c r="H486" s="0"/>
    </row>
    <row r="487" customFormat="false" ht="13.8" hidden="false" customHeight="false" outlineLevel="0" collapsed="false">
      <c r="A487" s="0"/>
      <c r="B487" s="0"/>
      <c r="C487" s="0"/>
      <c r="D487" s="0"/>
      <c r="E487" s="0"/>
      <c r="F487" s="0"/>
      <c r="G487" s="0"/>
      <c r="H487" s="0"/>
    </row>
    <row r="488" customFormat="false" ht="13.8" hidden="false" customHeight="false" outlineLevel="0" collapsed="false">
      <c r="A488" s="0"/>
      <c r="B488" s="0"/>
      <c r="C488" s="0"/>
      <c r="D488" s="0"/>
      <c r="E488" s="0"/>
      <c r="F488" s="0"/>
      <c r="G488" s="0"/>
      <c r="H488" s="0"/>
    </row>
    <row r="489" customFormat="false" ht="13.8" hidden="false" customHeight="false" outlineLevel="0" collapsed="false">
      <c r="A489" s="0"/>
      <c r="B489" s="0"/>
      <c r="C489" s="0"/>
      <c r="D489" s="0"/>
      <c r="E489" s="0"/>
      <c r="F489" s="0"/>
      <c r="G489" s="0"/>
      <c r="H489" s="0"/>
    </row>
    <row r="490" customFormat="false" ht="13.8" hidden="false" customHeight="false" outlineLevel="0" collapsed="false">
      <c r="A490" s="0"/>
      <c r="B490" s="0"/>
      <c r="C490" s="0"/>
      <c r="D490" s="0"/>
      <c r="E490" s="0"/>
      <c r="F490" s="0"/>
      <c r="G490" s="0"/>
      <c r="H490" s="0"/>
    </row>
    <row r="491" customFormat="false" ht="13.8" hidden="false" customHeight="false" outlineLevel="0" collapsed="false">
      <c r="A491" s="0"/>
      <c r="B491" s="0"/>
      <c r="C491" s="0"/>
      <c r="D491" s="0"/>
      <c r="E491" s="0"/>
      <c r="F491" s="0"/>
      <c r="G491" s="0"/>
      <c r="H491" s="0"/>
    </row>
    <row r="492" customFormat="false" ht="13.8" hidden="false" customHeight="false" outlineLevel="0" collapsed="false">
      <c r="A492" s="0"/>
      <c r="B492" s="0"/>
      <c r="C492" s="0"/>
      <c r="D492" s="0"/>
      <c r="E492" s="0"/>
      <c r="F492" s="0"/>
      <c r="G492" s="0"/>
      <c r="H492" s="0"/>
    </row>
    <row r="493" customFormat="false" ht="13.8" hidden="false" customHeight="false" outlineLevel="0" collapsed="false">
      <c r="A493" s="0"/>
      <c r="B493" s="0"/>
      <c r="C493" s="0"/>
      <c r="D493" s="0"/>
      <c r="E493" s="0"/>
      <c r="F493" s="0"/>
      <c r="G493" s="0"/>
      <c r="H493" s="0"/>
    </row>
    <row r="494" customFormat="false" ht="13.8" hidden="false" customHeight="false" outlineLevel="0" collapsed="false">
      <c r="A494" s="0"/>
      <c r="B494" s="0"/>
      <c r="C494" s="0"/>
      <c r="D494" s="0"/>
      <c r="E494" s="0"/>
      <c r="F494" s="0"/>
      <c r="G494" s="0"/>
      <c r="H494" s="0"/>
    </row>
    <row r="495" customFormat="false" ht="13.8" hidden="false" customHeight="false" outlineLevel="0" collapsed="false">
      <c r="A495" s="0"/>
      <c r="B495" s="0"/>
      <c r="C495" s="0"/>
      <c r="D495" s="0"/>
      <c r="E495" s="0"/>
      <c r="F495" s="0"/>
      <c r="G495" s="0"/>
      <c r="H495" s="0"/>
    </row>
    <row r="496" customFormat="false" ht="13.8" hidden="false" customHeight="false" outlineLevel="0" collapsed="false">
      <c r="A496" s="0"/>
      <c r="B496" s="0"/>
      <c r="C496" s="0"/>
      <c r="D496" s="0"/>
      <c r="E496" s="0"/>
      <c r="F496" s="0"/>
      <c r="G496" s="0"/>
      <c r="H496" s="0"/>
    </row>
    <row r="497" customFormat="false" ht="13.8" hidden="false" customHeight="false" outlineLevel="0" collapsed="false">
      <c r="A497" s="0"/>
      <c r="B497" s="0"/>
      <c r="C497" s="0"/>
      <c r="D497" s="0"/>
      <c r="E497" s="0"/>
      <c r="F497" s="0"/>
      <c r="G497" s="0"/>
      <c r="H497" s="0"/>
    </row>
    <row r="498" customFormat="false" ht="13.8" hidden="false" customHeight="false" outlineLevel="0" collapsed="false">
      <c r="A498" s="0"/>
      <c r="B498" s="0"/>
      <c r="C498" s="0"/>
      <c r="D498" s="0"/>
      <c r="E498" s="0"/>
      <c r="F498" s="0"/>
      <c r="G498" s="0"/>
      <c r="H498" s="0"/>
    </row>
    <row r="499" customFormat="false" ht="13.8" hidden="false" customHeight="false" outlineLevel="0" collapsed="false">
      <c r="A499" s="0"/>
      <c r="B499" s="0"/>
      <c r="C499" s="0"/>
      <c r="D499" s="0"/>
      <c r="E499" s="0"/>
      <c r="F499" s="0"/>
      <c r="G499" s="0"/>
      <c r="H499" s="0"/>
    </row>
    <row r="500" customFormat="false" ht="13.8" hidden="false" customHeight="false" outlineLevel="0" collapsed="false">
      <c r="A500" s="0"/>
      <c r="B500" s="0"/>
      <c r="C500" s="0"/>
      <c r="D500" s="0"/>
      <c r="E500" s="0"/>
      <c r="F500" s="0"/>
      <c r="G500" s="0"/>
      <c r="H500" s="0"/>
    </row>
    <row r="501" customFormat="false" ht="13.8" hidden="false" customHeight="false" outlineLevel="0" collapsed="false">
      <c r="A501" s="0"/>
      <c r="B501" s="0"/>
      <c r="C501" s="0"/>
      <c r="D501" s="0"/>
      <c r="E501" s="0"/>
      <c r="F501" s="0"/>
      <c r="G501" s="0"/>
      <c r="H501" s="0"/>
    </row>
    <row r="502" customFormat="false" ht="13.8" hidden="false" customHeight="false" outlineLevel="0" collapsed="false">
      <c r="A502" s="0"/>
      <c r="B502" s="0"/>
      <c r="C502" s="0"/>
      <c r="D502" s="0"/>
      <c r="E502" s="0"/>
      <c r="F502" s="0"/>
      <c r="G502" s="0"/>
      <c r="H502" s="0"/>
    </row>
    <row r="503" customFormat="false" ht="13.8" hidden="false" customHeight="false" outlineLevel="0" collapsed="false">
      <c r="A503" s="0"/>
      <c r="B503" s="0"/>
      <c r="C503" s="0"/>
      <c r="D503" s="0"/>
      <c r="E503" s="0"/>
      <c r="F503" s="0"/>
      <c r="G503" s="0"/>
      <c r="H503" s="0"/>
    </row>
    <row r="504" customFormat="false" ht="13.8" hidden="false" customHeight="false" outlineLevel="0" collapsed="false">
      <c r="A504" s="0"/>
      <c r="B504" s="0"/>
      <c r="C504" s="0"/>
      <c r="D504" s="0"/>
      <c r="E504" s="0"/>
      <c r="F504" s="0"/>
      <c r="G504" s="0"/>
      <c r="H504" s="0"/>
    </row>
    <row r="505" customFormat="false" ht="13.8" hidden="false" customHeight="false" outlineLevel="0" collapsed="false">
      <c r="A505" s="0"/>
      <c r="B505" s="0"/>
      <c r="C505" s="0"/>
      <c r="D505" s="0"/>
      <c r="E505" s="0"/>
      <c r="F505" s="0"/>
      <c r="G505" s="0"/>
      <c r="H505" s="0"/>
    </row>
    <row r="506" customFormat="false" ht="13.8" hidden="false" customHeight="false" outlineLevel="0" collapsed="false">
      <c r="A506" s="0"/>
      <c r="B506" s="0"/>
      <c r="C506" s="0"/>
      <c r="D506" s="0"/>
      <c r="E506" s="0"/>
      <c r="F506" s="0"/>
      <c r="G506" s="0"/>
      <c r="H506" s="0"/>
    </row>
    <row r="507" customFormat="false" ht="13.8" hidden="false" customHeight="false" outlineLevel="0" collapsed="false">
      <c r="A507" s="0"/>
      <c r="B507" s="0"/>
      <c r="C507" s="0"/>
      <c r="D507" s="0"/>
      <c r="E507" s="0"/>
      <c r="F507" s="0"/>
      <c r="G507" s="0"/>
      <c r="H507" s="0"/>
    </row>
    <row r="508" customFormat="false" ht="13.8" hidden="false" customHeight="false" outlineLevel="0" collapsed="false">
      <c r="A508" s="0"/>
      <c r="B508" s="0"/>
      <c r="C508" s="0"/>
      <c r="D508" s="0"/>
      <c r="E508" s="0"/>
      <c r="F508" s="0"/>
      <c r="G508" s="0"/>
      <c r="H508" s="0"/>
    </row>
    <row r="509" customFormat="false" ht="13.8" hidden="false" customHeight="false" outlineLevel="0" collapsed="false">
      <c r="A509" s="0"/>
      <c r="B509" s="0"/>
      <c r="C509" s="0"/>
      <c r="D509" s="0"/>
      <c r="E509" s="0"/>
      <c r="F509" s="0"/>
      <c r="G509" s="0"/>
      <c r="H509" s="0"/>
    </row>
    <row r="510" customFormat="false" ht="13.8" hidden="false" customHeight="false" outlineLevel="0" collapsed="false">
      <c r="A510" s="0"/>
      <c r="B510" s="0"/>
      <c r="C510" s="0"/>
      <c r="D510" s="0"/>
      <c r="E510" s="0"/>
      <c r="F510" s="0"/>
      <c r="G510" s="0"/>
      <c r="H510" s="0"/>
    </row>
    <row r="511" customFormat="false" ht="13.8" hidden="false" customHeight="false" outlineLevel="0" collapsed="false">
      <c r="A511" s="0"/>
      <c r="B511" s="0"/>
      <c r="C511" s="0"/>
      <c r="D511" s="0"/>
      <c r="E511" s="0"/>
      <c r="F511" s="0"/>
      <c r="G511" s="0"/>
      <c r="H511" s="0"/>
    </row>
    <row r="512" customFormat="false" ht="13.8" hidden="false" customHeight="false" outlineLevel="0" collapsed="false">
      <c r="A512" s="0"/>
      <c r="B512" s="0"/>
      <c r="C512" s="0"/>
      <c r="D512" s="0"/>
      <c r="E512" s="0"/>
      <c r="F512" s="0"/>
      <c r="G512" s="0"/>
      <c r="H512" s="0"/>
    </row>
    <row r="513" customFormat="false" ht="13.8" hidden="false" customHeight="false" outlineLevel="0" collapsed="false">
      <c r="A513" s="0"/>
      <c r="B513" s="0"/>
      <c r="C513" s="0"/>
      <c r="D513" s="0"/>
      <c r="E513" s="0"/>
      <c r="F513" s="0"/>
      <c r="G513" s="0"/>
      <c r="H513" s="0"/>
    </row>
    <row r="514" customFormat="false" ht="13.8" hidden="false" customHeight="false" outlineLevel="0" collapsed="false">
      <c r="A514" s="0"/>
      <c r="B514" s="0"/>
      <c r="C514" s="0"/>
      <c r="D514" s="0"/>
      <c r="E514" s="0"/>
      <c r="F514" s="0"/>
      <c r="G514" s="0"/>
      <c r="H514" s="0"/>
    </row>
    <row r="515" customFormat="false" ht="13.8" hidden="false" customHeight="false" outlineLevel="0" collapsed="false">
      <c r="A515" s="0"/>
      <c r="B515" s="0"/>
      <c r="C515" s="0"/>
      <c r="D515" s="0"/>
      <c r="E515" s="0"/>
      <c r="F515" s="0"/>
      <c r="G515" s="0"/>
      <c r="H515" s="0"/>
    </row>
    <row r="516" customFormat="false" ht="13.8" hidden="false" customHeight="false" outlineLevel="0" collapsed="false">
      <c r="A516" s="0"/>
      <c r="B516" s="0"/>
      <c r="C516" s="0"/>
      <c r="D516" s="0"/>
      <c r="E516" s="0"/>
      <c r="F516" s="0"/>
      <c r="G516" s="0"/>
      <c r="H516" s="0"/>
    </row>
    <row r="517" customFormat="false" ht="13.8" hidden="false" customHeight="false" outlineLevel="0" collapsed="false">
      <c r="A517" s="0"/>
      <c r="B517" s="0"/>
      <c r="C517" s="0"/>
      <c r="D517" s="0"/>
      <c r="E517" s="0"/>
      <c r="F517" s="0"/>
      <c r="G517" s="0"/>
      <c r="H517" s="0"/>
    </row>
    <row r="518" customFormat="false" ht="13.8" hidden="false" customHeight="false" outlineLevel="0" collapsed="false">
      <c r="A518" s="0"/>
      <c r="B518" s="0"/>
      <c r="C518" s="0"/>
      <c r="D518" s="0"/>
      <c r="E518" s="0"/>
      <c r="F518" s="0"/>
      <c r="G518" s="0"/>
      <c r="H518" s="0"/>
    </row>
    <row r="519" customFormat="false" ht="13.8" hidden="false" customHeight="false" outlineLevel="0" collapsed="false">
      <c r="A519" s="0"/>
      <c r="B519" s="0"/>
      <c r="C519" s="0"/>
      <c r="D519" s="0"/>
      <c r="E519" s="0"/>
      <c r="F519" s="0"/>
      <c r="G519" s="0"/>
      <c r="H519" s="0"/>
    </row>
    <row r="520" customFormat="false" ht="13.8" hidden="false" customHeight="false" outlineLevel="0" collapsed="false">
      <c r="A520" s="0"/>
      <c r="B520" s="0"/>
      <c r="C520" s="0"/>
      <c r="D520" s="0"/>
      <c r="E520" s="0"/>
      <c r="F520" s="0"/>
      <c r="G520" s="0"/>
      <c r="H520" s="0"/>
    </row>
    <row r="521" customFormat="false" ht="13.8" hidden="false" customHeight="false" outlineLevel="0" collapsed="false">
      <c r="A521" s="0"/>
      <c r="B521" s="0"/>
      <c r="C521" s="0"/>
      <c r="D521" s="0"/>
      <c r="E521" s="0"/>
      <c r="F521" s="0"/>
      <c r="G521" s="0"/>
      <c r="H521" s="0"/>
    </row>
    <row r="522" customFormat="false" ht="13.8" hidden="false" customHeight="false" outlineLevel="0" collapsed="false">
      <c r="A522" s="0"/>
      <c r="B522" s="0"/>
      <c r="C522" s="0"/>
      <c r="D522" s="0"/>
      <c r="E522" s="0"/>
      <c r="F522" s="0"/>
      <c r="G522" s="0"/>
      <c r="H522" s="0"/>
    </row>
    <row r="523" customFormat="false" ht="13.8" hidden="false" customHeight="false" outlineLevel="0" collapsed="false">
      <c r="A523" s="0"/>
      <c r="B523" s="0"/>
      <c r="C523" s="0"/>
      <c r="D523" s="0"/>
      <c r="E523" s="0"/>
      <c r="F523" s="0"/>
      <c r="G523" s="0"/>
      <c r="H523" s="0"/>
    </row>
    <row r="524" customFormat="false" ht="13.8" hidden="false" customHeight="false" outlineLevel="0" collapsed="false">
      <c r="A524" s="0"/>
      <c r="B524" s="0"/>
      <c r="C524" s="0"/>
      <c r="D524" s="0"/>
      <c r="E524" s="0"/>
      <c r="F524" s="0"/>
      <c r="G524" s="0"/>
      <c r="H524" s="0"/>
    </row>
    <row r="525" customFormat="false" ht="13.8" hidden="false" customHeight="false" outlineLevel="0" collapsed="false">
      <c r="A525" s="0"/>
      <c r="B525" s="0"/>
      <c r="C525" s="0"/>
      <c r="D525" s="0"/>
      <c r="E525" s="0"/>
      <c r="F525" s="0"/>
      <c r="G525" s="0"/>
      <c r="H525" s="0"/>
    </row>
    <row r="526" customFormat="false" ht="13.8" hidden="false" customHeight="false" outlineLevel="0" collapsed="false">
      <c r="A526" s="0"/>
      <c r="B526" s="0"/>
      <c r="C526" s="0"/>
      <c r="D526" s="0"/>
      <c r="E526" s="0"/>
      <c r="F526" s="0"/>
      <c r="G526" s="0"/>
      <c r="H526" s="0"/>
    </row>
    <row r="527" customFormat="false" ht="13.8" hidden="false" customHeight="false" outlineLevel="0" collapsed="false">
      <c r="A527" s="0"/>
      <c r="B527" s="0"/>
      <c r="C527" s="0"/>
      <c r="D527" s="0"/>
      <c r="E527" s="0"/>
      <c r="F527" s="0"/>
      <c r="G527" s="0"/>
      <c r="H527" s="0"/>
    </row>
    <row r="528" customFormat="false" ht="13.8" hidden="false" customHeight="false" outlineLevel="0" collapsed="false">
      <c r="A528" s="0"/>
      <c r="B528" s="0"/>
      <c r="C528" s="0"/>
      <c r="D528" s="0"/>
      <c r="E528" s="0"/>
      <c r="F528" s="0"/>
      <c r="G528" s="0"/>
      <c r="H528" s="0"/>
    </row>
    <row r="529" customFormat="false" ht="13.8" hidden="false" customHeight="false" outlineLevel="0" collapsed="false">
      <c r="A529" s="0"/>
      <c r="B529" s="0"/>
      <c r="C529" s="0"/>
      <c r="D529" s="0"/>
      <c r="E529" s="0"/>
      <c r="F529" s="0"/>
      <c r="G529" s="0"/>
      <c r="H529" s="0"/>
    </row>
    <row r="530" customFormat="false" ht="13.8" hidden="false" customHeight="false" outlineLevel="0" collapsed="false">
      <c r="A530" s="0"/>
      <c r="B530" s="0"/>
      <c r="C530" s="0"/>
      <c r="D530" s="0"/>
      <c r="E530" s="0"/>
      <c r="F530" s="0"/>
      <c r="G530" s="0"/>
      <c r="H530" s="0"/>
    </row>
    <row r="531" customFormat="false" ht="13.8" hidden="false" customHeight="false" outlineLevel="0" collapsed="false">
      <c r="A531" s="0"/>
      <c r="B531" s="0"/>
      <c r="C531" s="0"/>
      <c r="D531" s="0"/>
      <c r="E531" s="0"/>
      <c r="F531" s="0"/>
      <c r="G531" s="0"/>
      <c r="H531" s="0"/>
    </row>
    <row r="532" customFormat="false" ht="13.8" hidden="false" customHeight="false" outlineLevel="0" collapsed="false">
      <c r="A532" s="0"/>
      <c r="B532" s="0"/>
      <c r="C532" s="0"/>
      <c r="D532" s="0"/>
      <c r="E532" s="0"/>
      <c r="F532" s="0"/>
      <c r="G532" s="0"/>
      <c r="H532" s="0"/>
    </row>
    <row r="533" customFormat="false" ht="13.8" hidden="false" customHeight="false" outlineLevel="0" collapsed="false">
      <c r="A533" s="0"/>
      <c r="B533" s="0"/>
      <c r="C533" s="0"/>
      <c r="D533" s="0"/>
      <c r="E533" s="0"/>
      <c r="F533" s="0"/>
      <c r="G533" s="0"/>
      <c r="H533" s="0"/>
    </row>
    <row r="534" customFormat="false" ht="13.8" hidden="false" customHeight="false" outlineLevel="0" collapsed="false">
      <c r="A534" s="0"/>
      <c r="B534" s="0"/>
      <c r="C534" s="0"/>
      <c r="D534" s="0"/>
      <c r="E534" s="0"/>
      <c r="F534" s="0"/>
      <c r="G534" s="0"/>
      <c r="H534" s="0"/>
    </row>
    <row r="535" customFormat="false" ht="13.8" hidden="false" customHeight="false" outlineLevel="0" collapsed="false">
      <c r="A535" s="0"/>
      <c r="B535" s="0"/>
      <c r="C535" s="0"/>
      <c r="D535" s="0"/>
      <c r="E535" s="0"/>
      <c r="F535" s="0"/>
      <c r="G535" s="0"/>
      <c r="H535" s="0"/>
    </row>
    <row r="536" customFormat="false" ht="13.8" hidden="false" customHeight="false" outlineLevel="0" collapsed="false">
      <c r="A536" s="0"/>
      <c r="B536" s="0"/>
      <c r="C536" s="0"/>
      <c r="D536" s="0"/>
      <c r="E536" s="0"/>
      <c r="F536" s="0"/>
      <c r="G536" s="0"/>
      <c r="H536" s="0"/>
    </row>
    <row r="537" customFormat="false" ht="13.8" hidden="false" customHeight="false" outlineLevel="0" collapsed="false">
      <c r="A537" s="0"/>
      <c r="B537" s="0"/>
      <c r="C537" s="0"/>
      <c r="D537" s="0"/>
      <c r="E537" s="0"/>
      <c r="F537" s="0"/>
      <c r="G537" s="0"/>
      <c r="H537" s="0"/>
    </row>
    <row r="538" customFormat="false" ht="13.8" hidden="false" customHeight="false" outlineLevel="0" collapsed="false">
      <c r="A538" s="0"/>
      <c r="B538" s="0"/>
      <c r="C538" s="0"/>
      <c r="D538" s="0"/>
      <c r="E538" s="0"/>
      <c r="F538" s="0"/>
      <c r="G538" s="0"/>
      <c r="H538" s="0"/>
    </row>
    <row r="539" customFormat="false" ht="13.8" hidden="false" customHeight="false" outlineLevel="0" collapsed="false">
      <c r="A539" s="0"/>
      <c r="B539" s="0"/>
      <c r="C539" s="0"/>
      <c r="D539" s="0"/>
      <c r="E539" s="0"/>
      <c r="F539" s="0"/>
      <c r="G539" s="0"/>
      <c r="H539" s="0"/>
    </row>
    <row r="540" customFormat="false" ht="13.8" hidden="false" customHeight="false" outlineLevel="0" collapsed="false">
      <c r="A540" s="0"/>
      <c r="B540" s="0"/>
      <c r="C540" s="0"/>
      <c r="D540" s="0"/>
      <c r="E540" s="0"/>
      <c r="F540" s="0"/>
      <c r="G540" s="0"/>
      <c r="H540" s="0"/>
    </row>
    <row r="541" customFormat="false" ht="13.8" hidden="false" customHeight="false" outlineLevel="0" collapsed="false">
      <c r="A541" s="0"/>
      <c r="B541" s="0"/>
      <c r="C541" s="0"/>
      <c r="D541" s="0"/>
      <c r="E541" s="0"/>
      <c r="F541" s="0"/>
      <c r="G541" s="0"/>
      <c r="H541" s="0"/>
    </row>
    <row r="542" customFormat="false" ht="13.8" hidden="false" customHeight="false" outlineLevel="0" collapsed="false">
      <c r="A542" s="0"/>
      <c r="B542" s="0"/>
      <c r="C542" s="0"/>
      <c r="D542" s="0"/>
      <c r="E542" s="0"/>
      <c r="F542" s="0"/>
      <c r="G542" s="0"/>
      <c r="H542" s="0"/>
    </row>
    <row r="543" customFormat="false" ht="13.8" hidden="false" customHeight="false" outlineLevel="0" collapsed="false">
      <c r="A543" s="0"/>
      <c r="B543" s="0"/>
      <c r="C543" s="0"/>
      <c r="D543" s="0"/>
      <c r="E543" s="0"/>
      <c r="F543" s="0"/>
      <c r="G543" s="0"/>
      <c r="H543" s="0"/>
    </row>
    <row r="544" customFormat="false" ht="13.8" hidden="false" customHeight="false" outlineLevel="0" collapsed="false">
      <c r="A544" s="0"/>
      <c r="B544" s="0"/>
      <c r="C544" s="0"/>
      <c r="D544" s="0"/>
      <c r="E544" s="0"/>
      <c r="F544" s="0"/>
      <c r="G544" s="0"/>
      <c r="H544" s="0"/>
    </row>
    <row r="545" customFormat="false" ht="13.8" hidden="false" customHeight="false" outlineLevel="0" collapsed="false">
      <c r="A545" s="0"/>
      <c r="B545" s="0"/>
      <c r="C545" s="0"/>
      <c r="D545" s="0"/>
      <c r="E545" s="0"/>
      <c r="F545" s="0"/>
      <c r="G545" s="0"/>
      <c r="H545" s="0"/>
    </row>
    <row r="546" customFormat="false" ht="13.8" hidden="false" customHeight="false" outlineLevel="0" collapsed="false">
      <c r="A546" s="0"/>
      <c r="B546" s="0"/>
      <c r="C546" s="0"/>
      <c r="D546" s="0"/>
      <c r="E546" s="0"/>
      <c r="F546" s="0"/>
      <c r="G546" s="0"/>
      <c r="H546" s="0"/>
    </row>
    <row r="547" customFormat="false" ht="13.8" hidden="false" customHeight="false" outlineLevel="0" collapsed="false">
      <c r="A547" s="0"/>
      <c r="B547" s="0"/>
      <c r="C547" s="0"/>
      <c r="D547" s="0"/>
      <c r="E547" s="0"/>
      <c r="F547" s="0"/>
      <c r="G547" s="0"/>
      <c r="H547" s="0"/>
    </row>
    <row r="548" customFormat="false" ht="13.8" hidden="false" customHeight="false" outlineLevel="0" collapsed="false">
      <c r="A548" s="0"/>
      <c r="B548" s="0"/>
      <c r="C548" s="0"/>
      <c r="D548" s="0"/>
      <c r="E548" s="0"/>
      <c r="F548" s="0"/>
      <c r="G548" s="0"/>
      <c r="H548" s="0"/>
    </row>
    <row r="549" customFormat="false" ht="13.8" hidden="false" customHeight="false" outlineLevel="0" collapsed="false">
      <c r="A549" s="0"/>
      <c r="B549" s="0"/>
      <c r="C549" s="0"/>
      <c r="D549" s="0"/>
      <c r="E549" s="0"/>
      <c r="F549" s="0"/>
      <c r="G549" s="0"/>
      <c r="H549" s="0"/>
    </row>
    <row r="550" customFormat="false" ht="13.8" hidden="false" customHeight="false" outlineLevel="0" collapsed="false">
      <c r="A550" s="0"/>
      <c r="B550" s="0"/>
      <c r="C550" s="0"/>
      <c r="D550" s="0"/>
      <c r="E550" s="0"/>
      <c r="F550" s="0"/>
      <c r="G550" s="0"/>
      <c r="H550" s="0"/>
    </row>
    <row r="551" customFormat="false" ht="13.8" hidden="false" customHeight="false" outlineLevel="0" collapsed="false">
      <c r="A551" s="0"/>
      <c r="B551" s="0"/>
      <c r="C551" s="0"/>
      <c r="D551" s="0"/>
      <c r="E551" s="0"/>
      <c r="F551" s="0"/>
      <c r="G551" s="0"/>
      <c r="H551" s="0"/>
    </row>
    <row r="552" customFormat="false" ht="13.8" hidden="false" customHeight="false" outlineLevel="0" collapsed="false">
      <c r="A552" s="0"/>
      <c r="B552" s="0"/>
      <c r="C552" s="0"/>
      <c r="D552" s="0"/>
      <c r="E552" s="0"/>
      <c r="F552" s="0"/>
      <c r="G552" s="0"/>
      <c r="H552" s="0"/>
    </row>
    <row r="553" customFormat="false" ht="13.8" hidden="false" customHeight="false" outlineLevel="0" collapsed="false">
      <c r="A553" s="0"/>
      <c r="B553" s="0"/>
      <c r="C553" s="0"/>
      <c r="D553" s="0"/>
      <c r="E553" s="0"/>
      <c r="F553" s="0"/>
      <c r="G553" s="0"/>
      <c r="H553" s="0"/>
    </row>
    <row r="554" customFormat="false" ht="13.8" hidden="false" customHeight="false" outlineLevel="0" collapsed="false">
      <c r="A554" s="0"/>
      <c r="B554" s="0"/>
      <c r="C554" s="0"/>
      <c r="D554" s="0"/>
      <c r="E554" s="0"/>
      <c r="F554" s="0"/>
      <c r="G554" s="0"/>
      <c r="H554" s="0"/>
    </row>
    <row r="555" customFormat="false" ht="13.8" hidden="false" customHeight="false" outlineLevel="0" collapsed="false">
      <c r="A555" s="0"/>
      <c r="B555" s="0"/>
      <c r="C555" s="0"/>
      <c r="D555" s="0"/>
      <c r="E555" s="0"/>
      <c r="F555" s="0"/>
      <c r="G555" s="0"/>
      <c r="H555" s="0"/>
    </row>
    <row r="556" customFormat="false" ht="13.8" hidden="false" customHeight="false" outlineLevel="0" collapsed="false">
      <c r="A556" s="0"/>
      <c r="B556" s="0"/>
      <c r="C556" s="0"/>
      <c r="D556" s="0"/>
      <c r="E556" s="0"/>
      <c r="F556" s="0"/>
      <c r="G556" s="0"/>
      <c r="H556" s="0"/>
    </row>
    <row r="557" customFormat="false" ht="13.8" hidden="false" customHeight="false" outlineLevel="0" collapsed="false">
      <c r="A557" s="0"/>
      <c r="B557" s="0"/>
      <c r="C557" s="0"/>
      <c r="D557" s="0"/>
      <c r="E557" s="0"/>
      <c r="F557" s="0"/>
      <c r="G557" s="0"/>
      <c r="H557" s="0"/>
    </row>
    <row r="558" customFormat="false" ht="13.8" hidden="false" customHeight="false" outlineLevel="0" collapsed="false">
      <c r="A558" s="0"/>
      <c r="B558" s="0"/>
      <c r="C558" s="0"/>
      <c r="D558" s="0"/>
      <c r="E558" s="0"/>
      <c r="F558" s="0"/>
      <c r="G558" s="0"/>
      <c r="H558" s="0"/>
    </row>
    <row r="559" customFormat="false" ht="13.8" hidden="false" customHeight="false" outlineLevel="0" collapsed="false">
      <c r="A559" s="0"/>
      <c r="B559" s="0"/>
      <c r="C559" s="0"/>
      <c r="D559" s="0"/>
      <c r="E559" s="0"/>
      <c r="F559" s="0"/>
      <c r="G559" s="0"/>
      <c r="H559" s="0"/>
    </row>
    <row r="560" customFormat="false" ht="13.8" hidden="false" customHeight="false" outlineLevel="0" collapsed="false">
      <c r="A560" s="0"/>
      <c r="B560" s="0"/>
      <c r="C560" s="0"/>
      <c r="D560" s="0"/>
      <c r="E560" s="0"/>
      <c r="F560" s="0"/>
      <c r="G560" s="0"/>
      <c r="H560" s="0"/>
    </row>
    <row r="561" customFormat="false" ht="13.8" hidden="false" customHeight="false" outlineLevel="0" collapsed="false">
      <c r="A561" s="0"/>
      <c r="B561" s="0"/>
      <c r="C561" s="0"/>
      <c r="D561" s="0"/>
      <c r="E561" s="0"/>
      <c r="F561" s="0"/>
      <c r="G561" s="0"/>
      <c r="H561" s="0"/>
    </row>
    <row r="562" customFormat="false" ht="13.8" hidden="false" customHeight="false" outlineLevel="0" collapsed="false">
      <c r="A562" s="0"/>
      <c r="B562" s="0"/>
      <c r="C562" s="0"/>
      <c r="D562" s="0"/>
      <c r="E562" s="0"/>
      <c r="F562" s="0"/>
      <c r="G562" s="0"/>
      <c r="H562" s="0"/>
    </row>
    <row r="563" customFormat="false" ht="13.8" hidden="false" customHeight="false" outlineLevel="0" collapsed="false">
      <c r="A563" s="0"/>
      <c r="B563" s="0"/>
      <c r="C563" s="0"/>
      <c r="D563" s="0"/>
      <c r="E563" s="0"/>
      <c r="F563" s="0"/>
      <c r="G563" s="0"/>
      <c r="H563" s="0"/>
    </row>
    <row r="564" customFormat="false" ht="13.8" hidden="false" customHeight="false" outlineLevel="0" collapsed="false">
      <c r="A564" s="0"/>
      <c r="B564" s="0"/>
      <c r="C564" s="0"/>
      <c r="D564" s="0"/>
      <c r="E564" s="0"/>
      <c r="F564" s="0"/>
      <c r="G564" s="0"/>
      <c r="H564" s="0"/>
    </row>
    <row r="565" customFormat="false" ht="13.8" hidden="false" customHeight="false" outlineLevel="0" collapsed="false">
      <c r="A565" s="0"/>
      <c r="B565" s="0"/>
      <c r="C565" s="0"/>
      <c r="D565" s="0"/>
      <c r="E565" s="0"/>
      <c r="F565" s="0"/>
      <c r="G565" s="0"/>
      <c r="H565" s="0"/>
    </row>
    <row r="566" customFormat="false" ht="13.8" hidden="false" customHeight="false" outlineLevel="0" collapsed="false">
      <c r="A566" s="0"/>
      <c r="B566" s="0"/>
      <c r="C566" s="0"/>
      <c r="D566" s="0"/>
      <c r="E566" s="0"/>
      <c r="F566" s="0"/>
      <c r="G566" s="0"/>
      <c r="H566" s="0"/>
    </row>
    <row r="567" customFormat="false" ht="13.8" hidden="false" customHeight="false" outlineLevel="0" collapsed="false">
      <c r="A567" s="0"/>
      <c r="B567" s="0"/>
      <c r="C567" s="0"/>
      <c r="D567" s="0"/>
      <c r="E567" s="0"/>
      <c r="F567" s="0"/>
      <c r="G567" s="0"/>
      <c r="H567" s="0"/>
    </row>
    <row r="568" customFormat="false" ht="13.8" hidden="false" customHeight="false" outlineLevel="0" collapsed="false">
      <c r="A568" s="0"/>
      <c r="B568" s="0"/>
      <c r="C568" s="0"/>
      <c r="D568" s="0"/>
      <c r="E568" s="0"/>
      <c r="F568" s="0"/>
      <c r="G568" s="0"/>
      <c r="H568" s="0"/>
    </row>
    <row r="569" customFormat="false" ht="13.8" hidden="false" customHeight="false" outlineLevel="0" collapsed="false">
      <c r="A569" s="0"/>
      <c r="B569" s="0"/>
      <c r="C569" s="0"/>
      <c r="D569" s="0"/>
      <c r="E569" s="0"/>
      <c r="F569" s="0"/>
      <c r="G569" s="0"/>
      <c r="H569" s="0"/>
    </row>
    <row r="570" customFormat="false" ht="13.8" hidden="false" customHeight="false" outlineLevel="0" collapsed="false">
      <c r="A570" s="0"/>
      <c r="B570" s="0"/>
      <c r="C570" s="0"/>
      <c r="D570" s="0"/>
      <c r="E570" s="0"/>
      <c r="F570" s="0"/>
      <c r="G570" s="0"/>
      <c r="H570" s="0"/>
    </row>
    <row r="571" customFormat="false" ht="13.8" hidden="false" customHeight="false" outlineLevel="0" collapsed="false">
      <c r="A571" s="0"/>
      <c r="B571" s="0"/>
      <c r="C571" s="0"/>
      <c r="D571" s="0"/>
      <c r="E571" s="0"/>
      <c r="F571" s="0"/>
      <c r="G571" s="0"/>
      <c r="H571" s="0"/>
    </row>
    <row r="572" customFormat="false" ht="13.8" hidden="false" customHeight="false" outlineLevel="0" collapsed="false">
      <c r="A572" s="0"/>
      <c r="B572" s="0"/>
      <c r="C572" s="0"/>
      <c r="D572" s="0"/>
      <c r="E572" s="0"/>
      <c r="F572" s="0"/>
      <c r="G572" s="0"/>
      <c r="H572" s="0"/>
    </row>
    <row r="573" customFormat="false" ht="13.8" hidden="false" customHeight="false" outlineLevel="0" collapsed="false">
      <c r="A573" s="0"/>
      <c r="B573" s="0"/>
      <c r="C573" s="0"/>
      <c r="D573" s="0"/>
      <c r="E573" s="0"/>
      <c r="F573" s="0"/>
      <c r="G573" s="0"/>
      <c r="H573" s="0"/>
    </row>
    <row r="574" customFormat="false" ht="13.8" hidden="false" customHeight="false" outlineLevel="0" collapsed="false">
      <c r="A574" s="0"/>
      <c r="B574" s="0"/>
      <c r="C574" s="0"/>
      <c r="D574" s="0"/>
      <c r="E574" s="0"/>
      <c r="F574" s="0"/>
      <c r="G574" s="0"/>
      <c r="H574" s="0"/>
    </row>
    <row r="575" customFormat="false" ht="13.8" hidden="false" customHeight="false" outlineLevel="0" collapsed="false">
      <c r="A575" s="0"/>
      <c r="B575" s="0"/>
      <c r="C575" s="0"/>
      <c r="D575" s="0"/>
      <c r="E575" s="0"/>
      <c r="F575" s="0"/>
      <c r="G575" s="0"/>
      <c r="H575" s="0"/>
    </row>
    <row r="576" customFormat="false" ht="13.8" hidden="false" customHeight="false" outlineLevel="0" collapsed="false">
      <c r="A576" s="0"/>
      <c r="B576" s="0"/>
      <c r="C576" s="0"/>
      <c r="D576" s="0"/>
      <c r="E576" s="0"/>
      <c r="F576" s="0"/>
      <c r="G576" s="0"/>
      <c r="H576" s="0"/>
    </row>
    <row r="577" customFormat="false" ht="13.8" hidden="false" customHeight="false" outlineLevel="0" collapsed="false">
      <c r="A577" s="0"/>
      <c r="B577" s="0"/>
      <c r="C577" s="0"/>
      <c r="D577" s="0"/>
      <c r="E577" s="0"/>
      <c r="F577" s="0"/>
      <c r="G577" s="0"/>
      <c r="H577" s="0"/>
    </row>
    <row r="578" customFormat="false" ht="13.8" hidden="false" customHeight="false" outlineLevel="0" collapsed="false">
      <c r="A578" s="0"/>
      <c r="B578" s="0"/>
      <c r="C578" s="0"/>
      <c r="D578" s="0"/>
      <c r="E578" s="0"/>
      <c r="F578" s="0"/>
      <c r="G578" s="0"/>
      <c r="H578" s="0"/>
    </row>
    <row r="579" customFormat="false" ht="13.8" hidden="false" customHeight="false" outlineLevel="0" collapsed="false">
      <c r="A579" s="0"/>
      <c r="B579" s="0"/>
      <c r="C579" s="0"/>
      <c r="D579" s="0"/>
      <c r="E579" s="0"/>
      <c r="F579" s="0"/>
      <c r="G579" s="0"/>
      <c r="H579" s="0"/>
    </row>
    <row r="580" customFormat="false" ht="13.8" hidden="false" customHeight="false" outlineLevel="0" collapsed="false">
      <c r="A580" s="0"/>
      <c r="B580" s="0"/>
      <c r="C580" s="0"/>
      <c r="D580" s="0"/>
      <c r="E580" s="0"/>
      <c r="F580" s="0"/>
      <c r="G580" s="0"/>
      <c r="H580" s="0"/>
    </row>
    <row r="581" customFormat="false" ht="13.8" hidden="false" customHeight="false" outlineLevel="0" collapsed="false">
      <c r="A581" s="0"/>
      <c r="B581" s="0"/>
      <c r="C581" s="0"/>
      <c r="D581" s="0"/>
      <c r="E581" s="0"/>
      <c r="F581" s="0"/>
      <c r="G581" s="0"/>
      <c r="H581" s="0"/>
    </row>
    <row r="582" customFormat="false" ht="13.8" hidden="false" customHeight="false" outlineLevel="0" collapsed="false">
      <c r="A582" s="0"/>
      <c r="B582" s="0"/>
      <c r="C582" s="0"/>
      <c r="D582" s="0"/>
      <c r="E582" s="0"/>
      <c r="F582" s="0"/>
      <c r="G582" s="0"/>
      <c r="H582" s="0"/>
    </row>
    <row r="583" customFormat="false" ht="13.8" hidden="false" customHeight="false" outlineLevel="0" collapsed="false">
      <c r="A583" s="0"/>
      <c r="B583" s="0"/>
      <c r="C583" s="0"/>
      <c r="D583" s="0"/>
      <c r="E583" s="0"/>
      <c r="F583" s="0"/>
      <c r="G583" s="0"/>
      <c r="H583" s="0"/>
    </row>
    <row r="584" customFormat="false" ht="13.8" hidden="false" customHeight="false" outlineLevel="0" collapsed="false">
      <c r="A584" s="0"/>
      <c r="B584" s="0"/>
      <c r="C584" s="0"/>
      <c r="D584" s="0"/>
      <c r="E584" s="0"/>
      <c r="F584" s="0"/>
      <c r="G584" s="0"/>
      <c r="H584" s="0"/>
    </row>
    <row r="585" customFormat="false" ht="13.8" hidden="false" customHeight="false" outlineLevel="0" collapsed="false">
      <c r="A585" s="0"/>
      <c r="B585" s="0"/>
      <c r="C585" s="0"/>
      <c r="D585" s="0"/>
      <c r="E585" s="0"/>
      <c r="F585" s="0"/>
      <c r="G585" s="0"/>
      <c r="H585" s="0"/>
    </row>
    <row r="586" customFormat="false" ht="13.8" hidden="false" customHeight="false" outlineLevel="0" collapsed="false">
      <c r="A586" s="0"/>
      <c r="B586" s="0"/>
      <c r="C586" s="0"/>
      <c r="D586" s="0"/>
      <c r="E586" s="0"/>
      <c r="F586" s="0"/>
      <c r="G586" s="0"/>
      <c r="H586" s="0"/>
    </row>
    <row r="587" customFormat="false" ht="13.8" hidden="false" customHeight="false" outlineLevel="0" collapsed="false">
      <c r="A587" s="0"/>
      <c r="B587" s="0"/>
      <c r="C587" s="0"/>
      <c r="D587" s="0"/>
      <c r="E587" s="0"/>
      <c r="F587" s="0"/>
      <c r="G587" s="0"/>
      <c r="H587" s="0"/>
    </row>
    <row r="588" customFormat="false" ht="13.8" hidden="false" customHeight="false" outlineLevel="0" collapsed="false">
      <c r="A588" s="0"/>
      <c r="B588" s="0"/>
      <c r="C588" s="0"/>
      <c r="D588" s="0"/>
      <c r="E588" s="0"/>
      <c r="F588" s="0"/>
      <c r="G588" s="0"/>
      <c r="H588" s="0"/>
    </row>
    <row r="589" customFormat="false" ht="13.8" hidden="false" customHeight="false" outlineLevel="0" collapsed="false">
      <c r="A589" s="0"/>
      <c r="B589" s="0"/>
      <c r="C589" s="0"/>
      <c r="D589" s="0"/>
      <c r="E589" s="0"/>
      <c r="F589" s="0"/>
      <c r="G589" s="0"/>
      <c r="H589" s="0"/>
    </row>
    <row r="590" customFormat="false" ht="13.8" hidden="false" customHeight="false" outlineLevel="0" collapsed="false">
      <c r="A590" s="0"/>
      <c r="B590" s="0"/>
      <c r="C590" s="0"/>
      <c r="D590" s="0"/>
      <c r="E590" s="0"/>
      <c r="F590" s="0"/>
      <c r="G590" s="0"/>
      <c r="H590" s="0"/>
    </row>
    <row r="591" customFormat="false" ht="13.8" hidden="false" customHeight="false" outlineLevel="0" collapsed="false">
      <c r="A591" s="0"/>
      <c r="B591" s="0"/>
      <c r="C591" s="0"/>
      <c r="D591" s="0"/>
      <c r="E591" s="0"/>
      <c r="F591" s="0"/>
      <c r="G591" s="0"/>
      <c r="H591" s="0"/>
    </row>
    <row r="592" customFormat="false" ht="13.8" hidden="false" customHeight="false" outlineLevel="0" collapsed="false">
      <c r="A592" s="0"/>
      <c r="B592" s="0"/>
      <c r="C592" s="0"/>
      <c r="D592" s="0"/>
      <c r="E592" s="0"/>
      <c r="F592" s="0"/>
      <c r="G592" s="0"/>
      <c r="H592" s="0"/>
    </row>
    <row r="593" customFormat="false" ht="13.8" hidden="false" customHeight="false" outlineLevel="0" collapsed="false">
      <c r="A593" s="0"/>
      <c r="B593" s="0"/>
      <c r="C593" s="0"/>
      <c r="D593" s="0"/>
      <c r="E593" s="0"/>
      <c r="F593" s="0"/>
      <c r="G593" s="0"/>
      <c r="H593" s="0"/>
    </row>
    <row r="594" customFormat="false" ht="13.8" hidden="false" customHeight="false" outlineLevel="0" collapsed="false">
      <c r="A594" s="0"/>
      <c r="B594" s="0"/>
      <c r="C594" s="0"/>
      <c r="D594" s="0"/>
      <c r="E594" s="0"/>
      <c r="F594" s="0"/>
      <c r="G594" s="0"/>
      <c r="H594" s="0"/>
    </row>
    <row r="595" customFormat="false" ht="13.8" hidden="false" customHeight="false" outlineLevel="0" collapsed="false">
      <c r="A595" s="0"/>
      <c r="B595" s="0"/>
      <c r="C595" s="0"/>
      <c r="D595" s="0"/>
      <c r="E595" s="0"/>
      <c r="F595" s="0"/>
      <c r="G595" s="0"/>
      <c r="H595" s="0"/>
    </row>
    <row r="596" customFormat="false" ht="13.8" hidden="false" customHeight="false" outlineLevel="0" collapsed="false">
      <c r="A596" s="0"/>
      <c r="B596" s="0"/>
      <c r="C596" s="0"/>
      <c r="D596" s="0"/>
      <c r="E596" s="0"/>
      <c r="F596" s="0"/>
      <c r="G596" s="0"/>
      <c r="H596" s="0"/>
    </row>
    <row r="597" customFormat="false" ht="13.8" hidden="false" customHeight="false" outlineLevel="0" collapsed="false">
      <c r="A597" s="0"/>
      <c r="B597" s="0"/>
      <c r="C597" s="0"/>
      <c r="D597" s="0"/>
      <c r="E597" s="0"/>
      <c r="F597" s="0"/>
      <c r="G597" s="0"/>
      <c r="H597" s="0"/>
    </row>
    <row r="598" customFormat="false" ht="13.8" hidden="false" customHeight="false" outlineLevel="0" collapsed="false">
      <c r="A598" s="0"/>
      <c r="B598" s="0"/>
      <c r="C598" s="0"/>
      <c r="D598" s="0"/>
      <c r="E598" s="0"/>
      <c r="F598" s="0"/>
      <c r="G598" s="0"/>
      <c r="H598" s="0"/>
    </row>
    <row r="599" customFormat="false" ht="13.8" hidden="false" customHeight="false" outlineLevel="0" collapsed="false">
      <c r="A599" s="0"/>
      <c r="B599" s="0"/>
      <c r="C599" s="0"/>
      <c r="D599" s="0"/>
      <c r="E599" s="0"/>
      <c r="F599" s="0"/>
      <c r="G599" s="0"/>
      <c r="H599" s="0"/>
    </row>
    <row r="600" customFormat="false" ht="13.8" hidden="false" customHeight="false" outlineLevel="0" collapsed="false">
      <c r="A600" s="0"/>
      <c r="B600" s="0"/>
      <c r="C600" s="0"/>
      <c r="D600" s="0"/>
      <c r="E600" s="0"/>
      <c r="F600" s="0"/>
      <c r="G600" s="0"/>
      <c r="H600" s="0"/>
    </row>
    <row r="601" customFormat="false" ht="13.8" hidden="false" customHeight="false" outlineLevel="0" collapsed="false">
      <c r="A601" s="0"/>
      <c r="B601" s="0"/>
      <c r="C601" s="0"/>
      <c r="D601" s="0"/>
      <c r="E601" s="0"/>
      <c r="F601" s="0"/>
      <c r="G601" s="0"/>
      <c r="H601" s="0"/>
    </row>
    <row r="602" customFormat="false" ht="13.8" hidden="false" customHeight="false" outlineLevel="0" collapsed="false">
      <c r="A602" s="0"/>
      <c r="B602" s="0"/>
      <c r="C602" s="0"/>
      <c r="D602" s="0"/>
      <c r="E602" s="0"/>
      <c r="F602" s="0"/>
      <c r="G602" s="0"/>
      <c r="H602" s="0"/>
    </row>
    <row r="603" customFormat="false" ht="13.8" hidden="false" customHeight="false" outlineLevel="0" collapsed="false">
      <c r="A603" s="0"/>
      <c r="B603" s="0"/>
      <c r="C603" s="0"/>
      <c r="D603" s="0"/>
      <c r="E603" s="0"/>
      <c r="F603" s="0"/>
      <c r="G603" s="0"/>
      <c r="H603" s="0"/>
    </row>
    <row r="604" customFormat="false" ht="13.8" hidden="false" customHeight="false" outlineLevel="0" collapsed="false">
      <c r="A604" s="0"/>
      <c r="B604" s="0"/>
      <c r="C604" s="0"/>
      <c r="D604" s="0"/>
      <c r="E604" s="0"/>
      <c r="F604" s="0"/>
      <c r="G604" s="0"/>
      <c r="H604" s="0"/>
    </row>
    <row r="605" customFormat="false" ht="13.8" hidden="false" customHeight="false" outlineLevel="0" collapsed="false">
      <c r="A605" s="0"/>
      <c r="B605" s="0"/>
      <c r="C605" s="0"/>
      <c r="D605" s="0"/>
      <c r="E605" s="0"/>
      <c r="F605" s="0"/>
      <c r="G605" s="0"/>
      <c r="H605" s="0"/>
    </row>
    <row r="606" customFormat="false" ht="13.8" hidden="false" customHeight="false" outlineLevel="0" collapsed="false">
      <c r="A606" s="0"/>
      <c r="B606" s="0"/>
      <c r="C606" s="0"/>
      <c r="D606" s="0"/>
      <c r="E606" s="0"/>
      <c r="F606" s="0"/>
      <c r="G606" s="0"/>
      <c r="H606" s="0"/>
    </row>
    <row r="607" customFormat="false" ht="13.8" hidden="false" customHeight="false" outlineLevel="0" collapsed="false">
      <c r="A607" s="0"/>
      <c r="B607" s="0"/>
      <c r="C607" s="0"/>
      <c r="D607" s="0"/>
      <c r="E607" s="0"/>
      <c r="F607" s="0"/>
      <c r="G607" s="0"/>
      <c r="H607" s="0"/>
    </row>
    <row r="608" customFormat="false" ht="13.8" hidden="false" customHeight="false" outlineLevel="0" collapsed="false">
      <c r="A608" s="0"/>
      <c r="B608" s="0"/>
      <c r="C608" s="0"/>
      <c r="D608" s="0"/>
      <c r="E608" s="0"/>
      <c r="F608" s="0"/>
      <c r="G608" s="0"/>
      <c r="H608" s="0"/>
    </row>
    <row r="609" customFormat="false" ht="13.8" hidden="false" customHeight="false" outlineLevel="0" collapsed="false">
      <c r="A609" s="0"/>
      <c r="B609" s="0"/>
      <c r="C609" s="0"/>
      <c r="D609" s="0"/>
      <c r="E609" s="0"/>
      <c r="F609" s="0"/>
      <c r="G609" s="0"/>
      <c r="H609" s="0"/>
    </row>
    <row r="610" customFormat="false" ht="13.8" hidden="false" customHeight="false" outlineLevel="0" collapsed="false">
      <c r="A610" s="0"/>
      <c r="B610" s="0"/>
      <c r="C610" s="0"/>
      <c r="D610" s="0"/>
      <c r="E610" s="0"/>
      <c r="F610" s="0"/>
      <c r="G610" s="0"/>
      <c r="H610" s="0"/>
    </row>
    <row r="611" customFormat="false" ht="13.8" hidden="false" customHeight="false" outlineLevel="0" collapsed="false">
      <c r="A611" s="0"/>
      <c r="B611" s="0"/>
      <c r="C611" s="0"/>
      <c r="D611" s="0"/>
      <c r="E611" s="0"/>
      <c r="F611" s="0"/>
      <c r="G611" s="0"/>
      <c r="H611" s="0"/>
    </row>
    <row r="612" customFormat="false" ht="13.8" hidden="false" customHeight="false" outlineLevel="0" collapsed="false">
      <c r="A612" s="0"/>
      <c r="B612" s="0"/>
      <c r="C612" s="0"/>
      <c r="D612" s="0"/>
      <c r="E612" s="0"/>
      <c r="F612" s="0"/>
      <c r="G612" s="0"/>
      <c r="H612" s="0"/>
    </row>
    <row r="613" customFormat="false" ht="13.8" hidden="false" customHeight="false" outlineLevel="0" collapsed="false">
      <c r="A613" s="0"/>
      <c r="B613" s="0"/>
      <c r="C613" s="0"/>
      <c r="D613" s="0"/>
      <c r="E613" s="0"/>
      <c r="F613" s="0"/>
      <c r="G613" s="0"/>
      <c r="H613" s="0"/>
    </row>
    <row r="614" customFormat="false" ht="13.8" hidden="false" customHeight="false" outlineLevel="0" collapsed="false">
      <c r="A614" s="0"/>
      <c r="B614" s="0"/>
      <c r="C614" s="0"/>
      <c r="D614" s="0"/>
      <c r="E614" s="0"/>
      <c r="F614" s="0"/>
      <c r="G614" s="0"/>
      <c r="H614" s="0"/>
    </row>
    <row r="615" customFormat="false" ht="13.8" hidden="false" customHeight="false" outlineLevel="0" collapsed="false">
      <c r="A615" s="0"/>
      <c r="B615" s="0"/>
      <c r="C615" s="0"/>
      <c r="D615" s="0"/>
      <c r="E615" s="0"/>
      <c r="F615" s="0"/>
      <c r="G615" s="0"/>
      <c r="H615" s="0"/>
    </row>
    <row r="616" customFormat="false" ht="13.8" hidden="false" customHeight="false" outlineLevel="0" collapsed="false">
      <c r="A616" s="0"/>
      <c r="B616" s="0"/>
      <c r="C616" s="0"/>
      <c r="D616" s="0"/>
      <c r="E616" s="0"/>
      <c r="F616" s="0"/>
      <c r="G616" s="0"/>
      <c r="H616" s="0"/>
    </row>
    <row r="617" customFormat="false" ht="13.8" hidden="false" customHeight="false" outlineLevel="0" collapsed="false">
      <c r="A617" s="0"/>
      <c r="B617" s="0"/>
      <c r="C617" s="0"/>
      <c r="D617" s="0"/>
      <c r="E617" s="0"/>
      <c r="F617" s="0"/>
      <c r="G617" s="0"/>
      <c r="H617" s="0"/>
    </row>
    <row r="618" customFormat="false" ht="13.8" hidden="false" customHeight="false" outlineLevel="0" collapsed="false">
      <c r="A618" s="0"/>
      <c r="B618" s="0"/>
      <c r="C618" s="0"/>
      <c r="D618" s="0"/>
      <c r="E618" s="0"/>
      <c r="F618" s="0"/>
      <c r="G618" s="0"/>
      <c r="H618" s="0"/>
    </row>
    <row r="619" customFormat="false" ht="13.8" hidden="false" customHeight="false" outlineLevel="0" collapsed="false">
      <c r="A619" s="0"/>
      <c r="B619" s="0"/>
      <c r="C619" s="0"/>
      <c r="D619" s="0"/>
      <c r="E619" s="0"/>
      <c r="F619" s="0"/>
      <c r="G619" s="0"/>
      <c r="H619" s="0"/>
    </row>
    <row r="620" customFormat="false" ht="13.8" hidden="false" customHeight="false" outlineLevel="0" collapsed="false">
      <c r="A620" s="0"/>
      <c r="B620" s="0"/>
      <c r="C620" s="0"/>
      <c r="D620" s="0"/>
      <c r="E620" s="0"/>
      <c r="F620" s="0"/>
      <c r="G620" s="0"/>
      <c r="H620" s="0"/>
    </row>
    <row r="621" customFormat="false" ht="13.8" hidden="false" customHeight="false" outlineLevel="0" collapsed="false">
      <c r="A621" s="0"/>
      <c r="B621" s="0"/>
      <c r="C621" s="0"/>
      <c r="D621" s="0"/>
      <c r="E621" s="0"/>
      <c r="F621" s="0"/>
      <c r="G621" s="0"/>
      <c r="H621" s="0"/>
    </row>
    <row r="622" customFormat="false" ht="13.8" hidden="false" customHeight="false" outlineLevel="0" collapsed="false">
      <c r="A622" s="0"/>
      <c r="B622" s="0"/>
      <c r="C622" s="0"/>
      <c r="D622" s="0"/>
      <c r="E622" s="0"/>
      <c r="F622" s="0"/>
      <c r="G622" s="0"/>
      <c r="H622" s="0"/>
    </row>
    <row r="623" customFormat="false" ht="13.8" hidden="false" customHeight="false" outlineLevel="0" collapsed="false">
      <c r="A623" s="0"/>
      <c r="B623" s="0"/>
      <c r="C623" s="0"/>
      <c r="D623" s="0"/>
      <c r="E623" s="0"/>
      <c r="F623" s="0"/>
      <c r="G623" s="0"/>
      <c r="H623" s="0"/>
    </row>
    <row r="624" customFormat="false" ht="13.8" hidden="false" customHeight="false" outlineLevel="0" collapsed="false">
      <c r="A624" s="0"/>
      <c r="B624" s="0"/>
      <c r="C624" s="0"/>
      <c r="D624" s="0"/>
      <c r="E624" s="0"/>
      <c r="F624" s="0"/>
      <c r="G624" s="0"/>
      <c r="H624" s="0"/>
    </row>
    <row r="625" customFormat="false" ht="13.8" hidden="false" customHeight="false" outlineLevel="0" collapsed="false">
      <c r="A625" s="0"/>
      <c r="B625" s="0"/>
      <c r="C625" s="0"/>
      <c r="D625" s="0"/>
      <c r="E625" s="0"/>
      <c r="F625" s="0"/>
      <c r="G625" s="0"/>
      <c r="H625" s="0"/>
    </row>
    <row r="626" customFormat="false" ht="13.8" hidden="false" customHeight="false" outlineLevel="0" collapsed="false">
      <c r="A626" s="0"/>
      <c r="B626" s="0"/>
      <c r="C626" s="0"/>
      <c r="D626" s="0"/>
      <c r="E626" s="0"/>
      <c r="F626" s="0"/>
      <c r="G626" s="0"/>
      <c r="H626" s="0"/>
    </row>
    <row r="627" customFormat="false" ht="13.8" hidden="false" customHeight="false" outlineLevel="0" collapsed="false">
      <c r="A627" s="0"/>
      <c r="B627" s="0"/>
      <c r="C627" s="0"/>
      <c r="D627" s="0"/>
      <c r="E627" s="0"/>
      <c r="F627" s="0"/>
      <c r="G627" s="0"/>
      <c r="H627" s="0"/>
    </row>
    <row r="628" customFormat="false" ht="13.8" hidden="false" customHeight="false" outlineLevel="0" collapsed="false">
      <c r="A628" s="0"/>
      <c r="B628" s="0"/>
      <c r="C628" s="0"/>
      <c r="D628" s="0"/>
      <c r="E628" s="0"/>
      <c r="F628" s="0"/>
      <c r="G628" s="0"/>
      <c r="H628" s="0"/>
    </row>
    <row r="629" customFormat="false" ht="13.8" hidden="false" customHeight="false" outlineLevel="0" collapsed="false">
      <c r="A629" s="0"/>
      <c r="B629" s="0"/>
      <c r="C629" s="0"/>
      <c r="D629" s="0"/>
      <c r="E629" s="0"/>
      <c r="F629" s="0"/>
      <c r="G629" s="0"/>
      <c r="H629" s="0"/>
    </row>
    <row r="630" customFormat="false" ht="13.8" hidden="false" customHeight="false" outlineLevel="0" collapsed="false">
      <c r="A630" s="0"/>
      <c r="B630" s="0"/>
      <c r="C630" s="0"/>
      <c r="D630" s="0"/>
      <c r="E630" s="0"/>
      <c r="F630" s="0"/>
      <c r="G630" s="0"/>
      <c r="H630" s="0"/>
    </row>
    <row r="631" customFormat="false" ht="13.8" hidden="false" customHeight="false" outlineLevel="0" collapsed="false">
      <c r="A631" s="0"/>
      <c r="B631" s="0"/>
      <c r="C631" s="0"/>
      <c r="D631" s="0"/>
      <c r="E631" s="0"/>
      <c r="F631" s="0"/>
      <c r="G631" s="0"/>
      <c r="H631" s="0"/>
    </row>
    <row r="632" customFormat="false" ht="13.8" hidden="false" customHeight="false" outlineLevel="0" collapsed="false">
      <c r="A632" s="0"/>
      <c r="B632" s="0"/>
      <c r="C632" s="0"/>
      <c r="D632" s="0"/>
      <c r="E632" s="0"/>
      <c r="F632" s="0"/>
      <c r="G632" s="0"/>
      <c r="H632" s="0"/>
    </row>
    <row r="633" customFormat="false" ht="13.8" hidden="false" customHeight="false" outlineLevel="0" collapsed="false">
      <c r="A633" s="0"/>
      <c r="B633" s="0"/>
      <c r="C633" s="0"/>
      <c r="D633" s="0"/>
      <c r="E633" s="0"/>
      <c r="F633" s="0"/>
      <c r="G633" s="0"/>
      <c r="H633" s="0"/>
    </row>
    <row r="634" customFormat="false" ht="13.8" hidden="false" customHeight="false" outlineLevel="0" collapsed="false">
      <c r="A634" s="0"/>
      <c r="B634" s="0"/>
      <c r="C634" s="0"/>
      <c r="D634" s="0"/>
      <c r="E634" s="0"/>
      <c r="F634" s="0"/>
      <c r="G634" s="0"/>
      <c r="H634" s="0"/>
    </row>
    <row r="635" customFormat="false" ht="13.8" hidden="false" customHeight="false" outlineLevel="0" collapsed="false">
      <c r="A635" s="0"/>
      <c r="B635" s="0"/>
      <c r="C635" s="0"/>
      <c r="D635" s="0"/>
      <c r="E635" s="0"/>
      <c r="F635" s="0"/>
      <c r="G635" s="0"/>
      <c r="H635" s="0"/>
    </row>
    <row r="636" customFormat="false" ht="13.8" hidden="false" customHeight="false" outlineLevel="0" collapsed="false">
      <c r="A636" s="0"/>
      <c r="B636" s="0"/>
      <c r="C636" s="0"/>
      <c r="D636" s="0"/>
      <c r="E636" s="0"/>
      <c r="F636" s="0"/>
      <c r="G636" s="0"/>
      <c r="H636" s="0"/>
    </row>
    <row r="637" customFormat="false" ht="13.8" hidden="false" customHeight="false" outlineLevel="0" collapsed="false">
      <c r="A637" s="0"/>
      <c r="B637" s="0"/>
      <c r="C637" s="0"/>
      <c r="D637" s="0"/>
      <c r="E637" s="0"/>
      <c r="F637" s="0"/>
      <c r="G637" s="0"/>
      <c r="H637" s="0"/>
    </row>
    <row r="638" customFormat="false" ht="13.8" hidden="false" customHeight="false" outlineLevel="0" collapsed="false">
      <c r="A638" s="0"/>
      <c r="B638" s="0"/>
      <c r="C638" s="0"/>
      <c r="D638" s="0"/>
      <c r="E638" s="0"/>
      <c r="F638" s="0"/>
      <c r="G638" s="0"/>
      <c r="H638" s="0"/>
    </row>
    <row r="639" customFormat="false" ht="13.8" hidden="false" customHeight="false" outlineLevel="0" collapsed="false">
      <c r="A639" s="0"/>
      <c r="B639" s="0"/>
      <c r="C639" s="0"/>
      <c r="D639" s="0"/>
      <c r="E639" s="0"/>
      <c r="F639" s="0"/>
      <c r="G639" s="0"/>
      <c r="H639" s="0"/>
    </row>
    <row r="640" customFormat="false" ht="13.8" hidden="false" customHeight="false" outlineLevel="0" collapsed="false">
      <c r="A640" s="0"/>
      <c r="B640" s="0"/>
      <c r="C640" s="0"/>
      <c r="D640" s="0"/>
      <c r="E640" s="0"/>
      <c r="F640" s="0"/>
      <c r="G640" s="0"/>
      <c r="H640" s="0"/>
    </row>
    <row r="641" customFormat="false" ht="13.8" hidden="false" customHeight="false" outlineLevel="0" collapsed="false">
      <c r="A641" s="0"/>
      <c r="B641" s="0"/>
      <c r="C641" s="0"/>
      <c r="D641" s="0"/>
      <c r="E641" s="0"/>
      <c r="F641" s="0"/>
      <c r="G641" s="0"/>
      <c r="H641" s="0"/>
    </row>
    <row r="642" customFormat="false" ht="13.8" hidden="false" customHeight="false" outlineLevel="0" collapsed="false">
      <c r="A642" s="0"/>
      <c r="B642" s="0"/>
      <c r="C642" s="0"/>
      <c r="D642" s="0"/>
      <c r="E642" s="0"/>
      <c r="F642" s="0"/>
      <c r="G642" s="0"/>
      <c r="H642" s="0"/>
    </row>
    <row r="643" customFormat="false" ht="13.8" hidden="false" customHeight="false" outlineLevel="0" collapsed="false">
      <c r="A643" s="0"/>
      <c r="B643" s="0"/>
      <c r="C643" s="0"/>
      <c r="D643" s="0"/>
      <c r="E643" s="0"/>
      <c r="F643" s="0"/>
      <c r="G643" s="0"/>
      <c r="H643" s="0"/>
    </row>
    <row r="644" customFormat="false" ht="13.8" hidden="false" customHeight="false" outlineLevel="0" collapsed="false">
      <c r="A644" s="0"/>
      <c r="B644" s="0"/>
      <c r="C644" s="0"/>
      <c r="D644" s="0"/>
      <c r="E644" s="0"/>
      <c r="F644" s="0"/>
      <c r="G644" s="0"/>
      <c r="H644" s="0"/>
    </row>
    <row r="645" customFormat="false" ht="13.8" hidden="false" customHeight="false" outlineLevel="0" collapsed="false">
      <c r="A645" s="0"/>
      <c r="B645" s="0"/>
      <c r="C645" s="0"/>
      <c r="D645" s="0"/>
      <c r="E645" s="0"/>
      <c r="F645" s="0"/>
      <c r="G645" s="0"/>
      <c r="H645" s="0"/>
    </row>
    <row r="646" customFormat="false" ht="13.8" hidden="false" customHeight="false" outlineLevel="0" collapsed="false">
      <c r="A646" s="0"/>
      <c r="B646" s="0"/>
      <c r="C646" s="0"/>
      <c r="D646" s="0"/>
      <c r="E646" s="0"/>
      <c r="F646" s="0"/>
      <c r="G646" s="0"/>
      <c r="H646" s="0"/>
    </row>
    <row r="647" customFormat="false" ht="13.8" hidden="false" customHeight="false" outlineLevel="0" collapsed="false">
      <c r="A647" s="0"/>
      <c r="B647" s="0"/>
      <c r="C647" s="0"/>
      <c r="D647" s="0"/>
      <c r="E647" s="0"/>
      <c r="F647" s="0"/>
      <c r="G647" s="0"/>
      <c r="H647" s="0"/>
    </row>
    <row r="648" customFormat="false" ht="13.8" hidden="false" customHeight="false" outlineLevel="0" collapsed="false">
      <c r="A648" s="0"/>
      <c r="B648" s="0"/>
      <c r="C648" s="0"/>
      <c r="D648" s="0"/>
      <c r="E648" s="0"/>
      <c r="F648" s="0"/>
      <c r="G648" s="0"/>
      <c r="H648" s="0"/>
    </row>
    <row r="649" customFormat="false" ht="13.8" hidden="false" customHeight="false" outlineLevel="0" collapsed="false">
      <c r="A649" s="0"/>
      <c r="B649" s="0"/>
      <c r="C649" s="0"/>
      <c r="D649" s="0"/>
      <c r="E649" s="0"/>
      <c r="F649" s="0"/>
      <c r="G649" s="0"/>
      <c r="H649" s="0"/>
    </row>
    <row r="650" customFormat="false" ht="13.8" hidden="false" customHeight="false" outlineLevel="0" collapsed="false">
      <c r="A650" s="0"/>
      <c r="B650" s="0"/>
      <c r="C650" s="0"/>
      <c r="D650" s="0"/>
      <c r="E650" s="0"/>
      <c r="F650" s="0"/>
      <c r="G650" s="0"/>
      <c r="H650" s="0"/>
    </row>
    <row r="651" customFormat="false" ht="13.8" hidden="false" customHeight="false" outlineLevel="0" collapsed="false">
      <c r="A651" s="0"/>
      <c r="B651" s="0"/>
      <c r="C651" s="0"/>
      <c r="D651" s="0"/>
      <c r="E651" s="0"/>
      <c r="F651" s="0"/>
      <c r="G651" s="0"/>
      <c r="H651" s="0"/>
    </row>
    <row r="652" customFormat="false" ht="13.8" hidden="false" customHeight="false" outlineLevel="0" collapsed="false">
      <c r="A652" s="0"/>
      <c r="B652" s="0"/>
      <c r="C652" s="0"/>
      <c r="D652" s="0"/>
      <c r="E652" s="0"/>
      <c r="F652" s="0"/>
      <c r="G652" s="0"/>
      <c r="H652" s="0"/>
    </row>
    <row r="653" customFormat="false" ht="13.8" hidden="false" customHeight="false" outlineLevel="0" collapsed="false">
      <c r="A653" s="0"/>
      <c r="B653" s="0"/>
      <c r="C653" s="0"/>
      <c r="D653" s="0"/>
      <c r="E653" s="0"/>
      <c r="F653" s="0"/>
      <c r="G653" s="0"/>
      <c r="H653" s="0"/>
    </row>
    <row r="654" customFormat="false" ht="13.8" hidden="false" customHeight="false" outlineLevel="0" collapsed="false">
      <c r="A654" s="0"/>
      <c r="B654" s="0"/>
      <c r="C654" s="0"/>
      <c r="D654" s="0"/>
      <c r="E654" s="0"/>
      <c r="F654" s="0"/>
      <c r="G654" s="0"/>
      <c r="H654" s="0"/>
    </row>
    <row r="655" customFormat="false" ht="13.8" hidden="false" customHeight="false" outlineLevel="0" collapsed="false">
      <c r="A655" s="0"/>
      <c r="B655" s="0"/>
      <c r="C655" s="0"/>
      <c r="D655" s="0"/>
      <c r="E655" s="0"/>
      <c r="F655" s="0"/>
      <c r="G655" s="0"/>
      <c r="H655" s="0"/>
    </row>
    <row r="656" customFormat="false" ht="13.8" hidden="false" customHeight="false" outlineLevel="0" collapsed="false">
      <c r="A656" s="0"/>
      <c r="B656" s="0"/>
      <c r="C656" s="0"/>
      <c r="D656" s="0"/>
      <c r="E656" s="0"/>
      <c r="F656" s="0"/>
      <c r="G656" s="0"/>
      <c r="H656" s="0"/>
    </row>
    <row r="657" customFormat="false" ht="13.8" hidden="false" customHeight="false" outlineLevel="0" collapsed="false">
      <c r="A657" s="0"/>
      <c r="B657" s="0"/>
      <c r="C657" s="0"/>
      <c r="D657" s="0"/>
      <c r="E657" s="0"/>
      <c r="F657" s="0"/>
      <c r="G657" s="0"/>
      <c r="H657" s="0"/>
    </row>
    <row r="658" customFormat="false" ht="13.8" hidden="false" customHeight="false" outlineLevel="0" collapsed="false">
      <c r="A658" s="0"/>
      <c r="B658" s="0"/>
      <c r="C658" s="0"/>
      <c r="D658" s="0"/>
      <c r="E658" s="0"/>
      <c r="F658" s="0"/>
      <c r="G658" s="0"/>
      <c r="H658" s="0"/>
    </row>
    <row r="659" customFormat="false" ht="13.8" hidden="false" customHeight="false" outlineLevel="0" collapsed="false">
      <c r="A659" s="0"/>
      <c r="B659" s="0"/>
      <c r="C659" s="0"/>
      <c r="D659" s="0"/>
      <c r="E659" s="0"/>
      <c r="F659" s="0"/>
      <c r="G659" s="0"/>
      <c r="H659" s="0"/>
    </row>
    <row r="660" customFormat="false" ht="13.8" hidden="false" customHeight="false" outlineLevel="0" collapsed="false">
      <c r="A660" s="0"/>
      <c r="B660" s="0"/>
      <c r="C660" s="0"/>
      <c r="D660" s="0"/>
      <c r="E660" s="0"/>
      <c r="F660" s="0"/>
      <c r="G660" s="0"/>
      <c r="H660" s="0"/>
    </row>
    <row r="661" customFormat="false" ht="13.8" hidden="false" customHeight="false" outlineLevel="0" collapsed="false">
      <c r="A661" s="0"/>
      <c r="B661" s="0"/>
      <c r="C661" s="0"/>
      <c r="D661" s="0"/>
      <c r="E661" s="0"/>
      <c r="F661" s="0"/>
      <c r="G661" s="0"/>
      <c r="H661" s="0"/>
    </row>
    <row r="662" customFormat="false" ht="13.8" hidden="false" customHeight="false" outlineLevel="0" collapsed="false">
      <c r="A662" s="0"/>
      <c r="B662" s="0"/>
      <c r="C662" s="0"/>
      <c r="D662" s="0"/>
      <c r="E662" s="0"/>
      <c r="F662" s="0"/>
      <c r="G662" s="0"/>
      <c r="H662" s="0"/>
    </row>
    <row r="663" customFormat="false" ht="13.8" hidden="false" customHeight="false" outlineLevel="0" collapsed="false">
      <c r="A663" s="0"/>
      <c r="B663" s="0"/>
      <c r="C663" s="0"/>
      <c r="D663" s="0"/>
      <c r="E663" s="0"/>
      <c r="F663" s="0"/>
      <c r="G663" s="0"/>
      <c r="H663" s="0"/>
    </row>
    <row r="664" customFormat="false" ht="13.8" hidden="false" customHeight="false" outlineLevel="0" collapsed="false">
      <c r="A664" s="0"/>
      <c r="B664" s="0"/>
      <c r="C664" s="0"/>
      <c r="D664" s="0"/>
      <c r="E664" s="0"/>
      <c r="F664" s="0"/>
      <c r="G664" s="0"/>
      <c r="H664" s="0"/>
    </row>
    <row r="665" customFormat="false" ht="13.8" hidden="false" customHeight="false" outlineLevel="0" collapsed="false">
      <c r="A665" s="0"/>
      <c r="B665" s="0"/>
      <c r="C665" s="0"/>
      <c r="D665" s="0"/>
      <c r="E665" s="0"/>
      <c r="F665" s="0"/>
      <c r="G665" s="0"/>
      <c r="H665" s="0"/>
    </row>
    <row r="666" customFormat="false" ht="13.8" hidden="false" customHeight="false" outlineLevel="0" collapsed="false">
      <c r="A666" s="0"/>
      <c r="B666" s="0"/>
      <c r="C666" s="0"/>
      <c r="D666" s="0"/>
      <c r="E666" s="0"/>
      <c r="F666" s="0"/>
      <c r="G666" s="0"/>
      <c r="H666" s="0"/>
    </row>
    <row r="667" customFormat="false" ht="13.8" hidden="false" customHeight="false" outlineLevel="0" collapsed="false">
      <c r="A667" s="0"/>
      <c r="B667" s="0"/>
      <c r="C667" s="0"/>
      <c r="D667" s="0"/>
      <c r="E667" s="0"/>
      <c r="F667" s="0"/>
      <c r="G667" s="0"/>
      <c r="H667" s="0"/>
    </row>
    <row r="668" customFormat="false" ht="13.8" hidden="false" customHeight="false" outlineLevel="0" collapsed="false">
      <c r="A668" s="0"/>
      <c r="B668" s="0"/>
      <c r="C668" s="0"/>
      <c r="D668" s="0"/>
      <c r="E668" s="0"/>
      <c r="F668" s="0"/>
      <c r="G668" s="0"/>
      <c r="H668" s="0"/>
    </row>
    <row r="669" customFormat="false" ht="13.8" hidden="false" customHeight="false" outlineLevel="0" collapsed="false">
      <c r="A669" s="0"/>
      <c r="B669" s="0"/>
      <c r="C669" s="0"/>
      <c r="D669" s="0"/>
      <c r="E669" s="0"/>
      <c r="F669" s="0"/>
      <c r="G669" s="0"/>
      <c r="H669" s="0"/>
    </row>
    <row r="670" customFormat="false" ht="13.8" hidden="false" customHeight="false" outlineLevel="0" collapsed="false">
      <c r="A670" s="0"/>
      <c r="B670" s="0"/>
      <c r="C670" s="0"/>
      <c r="D670" s="0"/>
      <c r="E670" s="0"/>
      <c r="F670" s="0"/>
      <c r="G670" s="0"/>
      <c r="H670" s="0"/>
    </row>
    <row r="671" customFormat="false" ht="13.8" hidden="false" customHeight="false" outlineLevel="0" collapsed="false">
      <c r="A671" s="0"/>
      <c r="B671" s="0"/>
      <c r="C671" s="0"/>
      <c r="D671" s="0"/>
      <c r="E671" s="0"/>
      <c r="F671" s="0"/>
      <c r="G671" s="0"/>
      <c r="H671" s="0"/>
    </row>
    <row r="672" customFormat="false" ht="13.8" hidden="false" customHeight="false" outlineLevel="0" collapsed="false">
      <c r="A672" s="0"/>
      <c r="B672" s="0"/>
      <c r="C672" s="0"/>
      <c r="D672" s="0"/>
      <c r="E672" s="0"/>
      <c r="F672" s="0"/>
      <c r="G672" s="0"/>
      <c r="H672" s="0"/>
    </row>
    <row r="673" customFormat="false" ht="13.8" hidden="false" customHeight="false" outlineLevel="0" collapsed="false">
      <c r="A673" s="0"/>
      <c r="B673" s="0"/>
      <c r="C673" s="0"/>
      <c r="D673" s="0"/>
      <c r="E673" s="0"/>
      <c r="F673" s="0"/>
      <c r="G673" s="0"/>
      <c r="H673" s="0"/>
    </row>
    <row r="674" customFormat="false" ht="13.8" hidden="false" customHeight="false" outlineLevel="0" collapsed="false">
      <c r="A674" s="0"/>
      <c r="B674" s="0"/>
      <c r="C674" s="0"/>
      <c r="D674" s="0"/>
      <c r="E674" s="0"/>
      <c r="F674" s="0"/>
      <c r="G674" s="0"/>
      <c r="H674" s="0"/>
    </row>
    <row r="675" customFormat="false" ht="13.8" hidden="false" customHeight="false" outlineLevel="0" collapsed="false">
      <c r="A675" s="0"/>
      <c r="B675" s="0"/>
      <c r="C675" s="0"/>
      <c r="D675" s="0"/>
      <c r="E675" s="0"/>
      <c r="F675" s="0"/>
      <c r="G675" s="0"/>
      <c r="H675" s="0"/>
    </row>
    <row r="676" customFormat="false" ht="13.8" hidden="false" customHeight="false" outlineLevel="0" collapsed="false">
      <c r="A676" s="0"/>
      <c r="B676" s="0"/>
      <c r="C676" s="0"/>
      <c r="D676" s="0"/>
      <c r="E676" s="0"/>
      <c r="F676" s="0"/>
      <c r="G676" s="0"/>
      <c r="H676" s="0"/>
    </row>
    <row r="677" customFormat="false" ht="13.8" hidden="false" customHeight="false" outlineLevel="0" collapsed="false">
      <c r="A677" s="0"/>
      <c r="B677" s="0"/>
      <c r="C677" s="0"/>
      <c r="D677" s="0"/>
      <c r="E677" s="0"/>
      <c r="F677" s="0"/>
      <c r="G677" s="0"/>
      <c r="H677" s="0"/>
    </row>
    <row r="678" customFormat="false" ht="13.8" hidden="false" customHeight="false" outlineLevel="0" collapsed="false">
      <c r="A678" s="0"/>
      <c r="B678" s="0"/>
      <c r="C678" s="0"/>
      <c r="D678" s="0"/>
      <c r="E678" s="0"/>
      <c r="F678" s="0"/>
      <c r="G678" s="0"/>
      <c r="H678" s="0"/>
    </row>
    <row r="679" customFormat="false" ht="13.8" hidden="false" customHeight="false" outlineLevel="0" collapsed="false">
      <c r="A679" s="0"/>
      <c r="B679" s="0"/>
      <c r="C679" s="0"/>
      <c r="D679" s="0"/>
      <c r="E679" s="0"/>
      <c r="F679" s="0"/>
      <c r="G679" s="0"/>
      <c r="H679" s="0"/>
    </row>
    <row r="680" customFormat="false" ht="13.8" hidden="false" customHeight="false" outlineLevel="0" collapsed="false">
      <c r="A680" s="0"/>
      <c r="B680" s="0"/>
      <c r="C680" s="0"/>
      <c r="D680" s="0"/>
      <c r="E680" s="0"/>
      <c r="F680" s="0"/>
      <c r="G680" s="0"/>
      <c r="H680" s="0"/>
    </row>
    <row r="681" customFormat="false" ht="13.8" hidden="false" customHeight="false" outlineLevel="0" collapsed="false">
      <c r="A681" s="0"/>
      <c r="B681" s="0"/>
      <c r="C681" s="0"/>
      <c r="D681" s="0"/>
      <c r="E681" s="0"/>
      <c r="F681" s="0"/>
      <c r="G681" s="0"/>
      <c r="H681" s="0"/>
    </row>
    <row r="682" customFormat="false" ht="13.8" hidden="false" customHeight="false" outlineLevel="0" collapsed="false">
      <c r="A682" s="0"/>
      <c r="B682" s="0"/>
      <c r="C682" s="0"/>
      <c r="D682" s="0"/>
      <c r="E682" s="0"/>
      <c r="F682" s="0"/>
      <c r="G682" s="0"/>
      <c r="H682" s="0"/>
    </row>
    <row r="683" customFormat="false" ht="13.8" hidden="false" customHeight="false" outlineLevel="0" collapsed="false">
      <c r="A683" s="0"/>
      <c r="B683" s="0"/>
      <c r="C683" s="0"/>
      <c r="D683" s="0"/>
      <c r="E683" s="0"/>
      <c r="F683" s="0"/>
      <c r="G683" s="0"/>
      <c r="H683" s="0"/>
    </row>
    <row r="684" customFormat="false" ht="13.8" hidden="false" customHeight="false" outlineLevel="0" collapsed="false">
      <c r="A684" s="0"/>
      <c r="B684" s="0"/>
      <c r="C684" s="0"/>
      <c r="D684" s="0"/>
      <c r="E684" s="0"/>
      <c r="F684" s="0"/>
      <c r="G684" s="0"/>
      <c r="H684" s="0"/>
    </row>
    <row r="685" customFormat="false" ht="13.8" hidden="false" customHeight="false" outlineLevel="0" collapsed="false">
      <c r="A685" s="0"/>
      <c r="B685" s="0"/>
      <c r="C685" s="0"/>
      <c r="D685" s="0"/>
      <c r="E685" s="0"/>
      <c r="F685" s="0"/>
      <c r="G685" s="0"/>
      <c r="H685" s="0"/>
    </row>
    <row r="686" customFormat="false" ht="13.8" hidden="false" customHeight="false" outlineLevel="0" collapsed="false">
      <c r="A686" s="0"/>
      <c r="B686" s="0"/>
      <c r="C686" s="0"/>
      <c r="D686" s="0"/>
      <c r="E686" s="0"/>
      <c r="F686" s="0"/>
      <c r="G686" s="0"/>
      <c r="H686" s="0"/>
    </row>
    <row r="687" customFormat="false" ht="13.8" hidden="false" customHeight="false" outlineLevel="0" collapsed="false">
      <c r="A687" s="0"/>
      <c r="B687" s="0"/>
      <c r="C687" s="0"/>
      <c r="D687" s="0"/>
      <c r="E687" s="0"/>
      <c r="F687" s="0"/>
      <c r="G687" s="0"/>
      <c r="H687" s="0"/>
    </row>
    <row r="688" customFormat="false" ht="13.8" hidden="false" customHeight="false" outlineLevel="0" collapsed="false">
      <c r="A688" s="0"/>
      <c r="B688" s="0"/>
      <c r="C688" s="0"/>
      <c r="D688" s="0"/>
      <c r="E688" s="0"/>
      <c r="F688" s="0"/>
      <c r="G688" s="0"/>
      <c r="H688" s="0"/>
    </row>
    <row r="689" customFormat="false" ht="13.8" hidden="false" customHeight="false" outlineLevel="0" collapsed="false">
      <c r="A689" s="0"/>
      <c r="B689" s="0"/>
      <c r="C689" s="0"/>
      <c r="D689" s="0"/>
      <c r="E689" s="0"/>
      <c r="F689" s="0"/>
      <c r="G689" s="0"/>
      <c r="H689" s="0"/>
    </row>
    <row r="690" customFormat="false" ht="13.8" hidden="false" customHeight="false" outlineLevel="0" collapsed="false">
      <c r="A690" s="0"/>
      <c r="B690" s="0"/>
      <c r="C690" s="0"/>
      <c r="D690" s="0"/>
      <c r="E690" s="0"/>
      <c r="F690" s="0"/>
      <c r="G690" s="0"/>
      <c r="H690" s="0"/>
    </row>
    <row r="691" customFormat="false" ht="13.8" hidden="false" customHeight="false" outlineLevel="0" collapsed="false">
      <c r="A691" s="0"/>
      <c r="B691" s="0"/>
      <c r="C691" s="0"/>
      <c r="D691" s="0"/>
      <c r="E691" s="0"/>
      <c r="F691" s="0"/>
      <c r="G691" s="0"/>
      <c r="H691" s="0"/>
    </row>
    <row r="692" customFormat="false" ht="13.8" hidden="false" customHeight="false" outlineLevel="0" collapsed="false">
      <c r="A692" s="0"/>
      <c r="B692" s="0"/>
      <c r="C692" s="0"/>
      <c r="D692" s="0"/>
      <c r="E692" s="0"/>
      <c r="F692" s="0"/>
      <c r="G692" s="0"/>
      <c r="H692" s="0"/>
    </row>
    <row r="693" customFormat="false" ht="13.8" hidden="false" customHeight="false" outlineLevel="0" collapsed="false">
      <c r="A693" s="0"/>
      <c r="B693" s="0"/>
      <c r="C693" s="0"/>
      <c r="D693" s="0"/>
      <c r="E693" s="0"/>
      <c r="F693" s="0"/>
      <c r="G693" s="0"/>
      <c r="H693" s="0"/>
    </row>
    <row r="694" customFormat="false" ht="13.8" hidden="false" customHeight="false" outlineLevel="0" collapsed="false">
      <c r="A694" s="0"/>
      <c r="B694" s="0"/>
      <c r="C694" s="0"/>
      <c r="D694" s="0"/>
      <c r="E694" s="0"/>
      <c r="F694" s="0"/>
      <c r="G694" s="0"/>
      <c r="H694" s="0"/>
    </row>
    <row r="695" customFormat="false" ht="13.8" hidden="false" customHeight="false" outlineLevel="0" collapsed="false">
      <c r="A695" s="0"/>
      <c r="B695" s="0"/>
      <c r="C695" s="0"/>
      <c r="D695" s="0"/>
      <c r="E695" s="0"/>
      <c r="F695" s="0"/>
      <c r="G695" s="0"/>
      <c r="H695" s="0"/>
    </row>
    <row r="696" customFormat="false" ht="13.8" hidden="false" customHeight="false" outlineLevel="0" collapsed="false">
      <c r="A696" s="0"/>
      <c r="B696" s="0"/>
      <c r="C696" s="0"/>
      <c r="D696" s="0"/>
      <c r="E696" s="0"/>
      <c r="F696" s="0"/>
      <c r="G696" s="0"/>
      <c r="H696" s="0"/>
    </row>
    <row r="697" customFormat="false" ht="13.8" hidden="false" customHeight="false" outlineLevel="0" collapsed="false">
      <c r="A697" s="0"/>
      <c r="B697" s="0"/>
      <c r="C697" s="0"/>
      <c r="D697" s="0"/>
      <c r="E697" s="0"/>
      <c r="F697" s="0"/>
      <c r="G697" s="0"/>
      <c r="H697" s="0"/>
    </row>
    <row r="698" customFormat="false" ht="13.8" hidden="false" customHeight="false" outlineLevel="0" collapsed="false">
      <c r="A698" s="0"/>
      <c r="B698" s="0"/>
      <c r="C698" s="0"/>
      <c r="D698" s="0"/>
      <c r="E698" s="0"/>
      <c r="F698" s="0"/>
      <c r="G698" s="0"/>
      <c r="H698" s="0"/>
    </row>
    <row r="699" customFormat="false" ht="13.8" hidden="false" customHeight="false" outlineLevel="0" collapsed="false">
      <c r="A699" s="0"/>
      <c r="B699" s="0"/>
      <c r="C699" s="0"/>
      <c r="D699" s="0"/>
      <c r="E699" s="0"/>
      <c r="F699" s="0"/>
      <c r="G699" s="0"/>
      <c r="H699" s="0"/>
    </row>
    <row r="700" customFormat="false" ht="13.8" hidden="false" customHeight="false" outlineLevel="0" collapsed="false">
      <c r="A700" s="0"/>
      <c r="B700" s="0"/>
      <c r="C700" s="0"/>
      <c r="D700" s="0"/>
      <c r="E700" s="0"/>
      <c r="F700" s="0"/>
      <c r="G700" s="0"/>
      <c r="H700" s="0"/>
    </row>
    <row r="701" customFormat="false" ht="13.8" hidden="false" customHeight="false" outlineLevel="0" collapsed="false">
      <c r="A701" s="0"/>
      <c r="B701" s="0"/>
      <c r="C701" s="0"/>
      <c r="D701" s="0"/>
      <c r="E701" s="0"/>
      <c r="F701" s="0"/>
      <c r="G701" s="0"/>
      <c r="H701" s="0"/>
    </row>
    <row r="702" customFormat="false" ht="13.8" hidden="false" customHeight="false" outlineLevel="0" collapsed="false">
      <c r="A702" s="0"/>
      <c r="B702" s="0"/>
      <c r="C702" s="0"/>
      <c r="D702" s="0"/>
      <c r="E702" s="0"/>
      <c r="F702" s="0"/>
      <c r="G702" s="0"/>
      <c r="H702" s="0"/>
    </row>
    <row r="703" customFormat="false" ht="13.8" hidden="false" customHeight="false" outlineLevel="0" collapsed="false">
      <c r="A703" s="0"/>
      <c r="B703" s="0"/>
      <c r="C703" s="0"/>
      <c r="D703" s="0"/>
      <c r="E703" s="0"/>
      <c r="F703" s="0"/>
      <c r="G703" s="0"/>
      <c r="H703" s="0"/>
    </row>
    <row r="704" customFormat="false" ht="13.8" hidden="false" customHeight="false" outlineLevel="0" collapsed="false">
      <c r="A704" s="0"/>
      <c r="B704" s="0"/>
      <c r="C704" s="0"/>
      <c r="D704" s="0"/>
      <c r="E704" s="0"/>
      <c r="F704" s="0"/>
      <c r="G704" s="0"/>
      <c r="H704" s="0"/>
    </row>
    <row r="705" customFormat="false" ht="13.8" hidden="false" customHeight="false" outlineLevel="0" collapsed="false">
      <c r="A705" s="0"/>
      <c r="B705" s="0"/>
      <c r="C705" s="0"/>
      <c r="D705" s="0"/>
      <c r="E705" s="0"/>
      <c r="F705" s="0"/>
      <c r="G705" s="0"/>
      <c r="H705" s="0"/>
    </row>
    <row r="706" customFormat="false" ht="13.8" hidden="false" customHeight="false" outlineLevel="0" collapsed="false">
      <c r="A706" s="0"/>
      <c r="B706" s="0"/>
      <c r="C706" s="0"/>
      <c r="D706" s="0"/>
      <c r="E706" s="0"/>
      <c r="F706" s="0"/>
      <c r="G706" s="0"/>
      <c r="H706" s="0"/>
    </row>
    <row r="707" customFormat="false" ht="13.8" hidden="false" customHeight="false" outlineLevel="0" collapsed="false">
      <c r="A707" s="0"/>
      <c r="B707" s="0"/>
      <c r="C707" s="0"/>
      <c r="D707" s="0"/>
      <c r="E707" s="0"/>
      <c r="F707" s="0"/>
      <c r="G707" s="0"/>
      <c r="H707" s="0"/>
    </row>
    <row r="708" customFormat="false" ht="13.8" hidden="false" customHeight="false" outlineLevel="0" collapsed="false">
      <c r="A708" s="0"/>
      <c r="B708" s="0"/>
      <c r="C708" s="0"/>
      <c r="D708" s="0"/>
      <c r="E708" s="0"/>
      <c r="F708" s="0"/>
      <c r="G708" s="0"/>
      <c r="H708" s="0"/>
    </row>
    <row r="709" customFormat="false" ht="13.8" hidden="false" customHeight="false" outlineLevel="0" collapsed="false">
      <c r="A709" s="0"/>
      <c r="B709" s="0"/>
      <c r="C709" s="0"/>
      <c r="D709" s="0"/>
      <c r="E709" s="0"/>
      <c r="F709" s="0"/>
      <c r="G709" s="0"/>
      <c r="H709" s="0"/>
    </row>
    <row r="710" customFormat="false" ht="13.8" hidden="false" customHeight="false" outlineLevel="0" collapsed="false">
      <c r="A710" s="0"/>
      <c r="B710" s="0"/>
      <c r="C710" s="0"/>
      <c r="D710" s="0"/>
      <c r="E710" s="0"/>
      <c r="F710" s="0"/>
      <c r="G710" s="0"/>
      <c r="H710" s="0"/>
    </row>
    <row r="711" customFormat="false" ht="13.8" hidden="false" customHeight="false" outlineLevel="0" collapsed="false">
      <c r="A711" s="0"/>
      <c r="B711" s="0"/>
      <c r="C711" s="0"/>
      <c r="D711" s="0"/>
      <c r="E711" s="0"/>
      <c r="F711" s="0"/>
      <c r="G711" s="0"/>
      <c r="H711" s="0"/>
    </row>
    <row r="712" customFormat="false" ht="13.8" hidden="false" customHeight="false" outlineLevel="0" collapsed="false">
      <c r="A712" s="0"/>
      <c r="B712" s="0"/>
      <c r="C712" s="0"/>
      <c r="D712" s="0"/>
      <c r="E712" s="0"/>
      <c r="F712" s="0"/>
      <c r="G712" s="0"/>
      <c r="H712" s="0"/>
    </row>
    <row r="713" customFormat="false" ht="13.8" hidden="false" customHeight="false" outlineLevel="0" collapsed="false">
      <c r="A713" s="0"/>
      <c r="B713" s="0"/>
      <c r="C713" s="0"/>
      <c r="D713" s="0"/>
      <c r="E713" s="0"/>
      <c r="F713" s="0"/>
      <c r="G713" s="0"/>
      <c r="H713" s="0"/>
    </row>
    <row r="714" customFormat="false" ht="13.8" hidden="false" customHeight="false" outlineLevel="0" collapsed="false">
      <c r="A714" s="0"/>
      <c r="B714" s="0"/>
      <c r="C714" s="0"/>
      <c r="D714" s="0"/>
      <c r="E714" s="0"/>
      <c r="F714" s="0"/>
      <c r="G714" s="0"/>
      <c r="H714" s="0"/>
    </row>
    <row r="715" customFormat="false" ht="13.8" hidden="false" customHeight="false" outlineLevel="0" collapsed="false">
      <c r="A715" s="0"/>
      <c r="B715" s="0"/>
      <c r="C715" s="0"/>
      <c r="D715" s="0"/>
      <c r="E715" s="0"/>
      <c r="F715" s="0"/>
      <c r="G715" s="0"/>
      <c r="H715" s="0"/>
    </row>
    <row r="716" customFormat="false" ht="13.8" hidden="false" customHeight="false" outlineLevel="0" collapsed="false">
      <c r="A716" s="0"/>
      <c r="B716" s="0"/>
      <c r="C716" s="0"/>
      <c r="D716" s="0"/>
      <c r="E716" s="0"/>
      <c r="F716" s="0"/>
      <c r="G716" s="0"/>
      <c r="H716" s="0"/>
    </row>
    <row r="717" customFormat="false" ht="13.8" hidden="false" customHeight="false" outlineLevel="0" collapsed="false">
      <c r="A717" s="0"/>
      <c r="B717" s="0"/>
      <c r="C717" s="0"/>
      <c r="D717" s="0"/>
      <c r="E717" s="0"/>
      <c r="F717" s="0"/>
      <c r="G717" s="0"/>
      <c r="H717" s="0"/>
    </row>
    <row r="718" customFormat="false" ht="13.8" hidden="false" customHeight="false" outlineLevel="0" collapsed="false">
      <c r="A718" s="0"/>
      <c r="B718" s="0"/>
      <c r="C718" s="0"/>
      <c r="D718" s="0"/>
      <c r="E718" s="0"/>
      <c r="F718" s="0"/>
      <c r="G718" s="0"/>
      <c r="H718" s="0"/>
    </row>
    <row r="719" customFormat="false" ht="13.8" hidden="false" customHeight="false" outlineLevel="0" collapsed="false">
      <c r="A719" s="0"/>
      <c r="B719" s="0"/>
      <c r="C719" s="0"/>
      <c r="D719" s="0"/>
      <c r="E719" s="0"/>
      <c r="F719" s="0"/>
      <c r="G719" s="0"/>
      <c r="H719" s="0"/>
    </row>
    <row r="720" customFormat="false" ht="13.8" hidden="false" customHeight="false" outlineLevel="0" collapsed="false">
      <c r="A720" s="0"/>
      <c r="B720" s="0"/>
      <c r="C720" s="0"/>
      <c r="D720" s="0"/>
      <c r="E720" s="0"/>
      <c r="F720" s="0"/>
      <c r="G720" s="0"/>
      <c r="H720" s="0"/>
    </row>
    <row r="721" customFormat="false" ht="13.8" hidden="false" customHeight="false" outlineLevel="0" collapsed="false">
      <c r="A721" s="0"/>
      <c r="B721" s="0"/>
      <c r="C721" s="0"/>
      <c r="D721" s="0"/>
      <c r="E721" s="0"/>
      <c r="F721" s="0"/>
      <c r="G721" s="0"/>
      <c r="H721" s="0"/>
    </row>
    <row r="722" customFormat="false" ht="13.8" hidden="false" customHeight="false" outlineLevel="0" collapsed="false">
      <c r="A722" s="0"/>
      <c r="B722" s="0"/>
      <c r="C722" s="0"/>
      <c r="D722" s="0"/>
      <c r="E722" s="0"/>
      <c r="F722" s="0"/>
      <c r="G722" s="0"/>
      <c r="H722" s="0"/>
    </row>
    <row r="723" customFormat="false" ht="13.8" hidden="false" customHeight="false" outlineLevel="0" collapsed="false">
      <c r="A723" s="0"/>
      <c r="B723" s="0"/>
      <c r="C723" s="0"/>
      <c r="D723" s="0"/>
      <c r="E723" s="0"/>
      <c r="F723" s="0"/>
      <c r="G723" s="0"/>
      <c r="H723" s="0"/>
    </row>
    <row r="724" customFormat="false" ht="13.8" hidden="false" customHeight="false" outlineLevel="0" collapsed="false">
      <c r="A724" s="0"/>
      <c r="B724" s="0"/>
      <c r="C724" s="0"/>
      <c r="D724" s="0"/>
      <c r="E724" s="0"/>
      <c r="F724" s="0"/>
      <c r="G724" s="0"/>
      <c r="H724" s="0"/>
    </row>
    <row r="725" customFormat="false" ht="13.8" hidden="false" customHeight="false" outlineLevel="0" collapsed="false">
      <c r="A725" s="0"/>
      <c r="B725" s="0"/>
      <c r="C725" s="0"/>
      <c r="D725" s="0"/>
      <c r="E725" s="0"/>
      <c r="F725" s="0"/>
      <c r="G725" s="0"/>
      <c r="H725" s="0"/>
    </row>
    <row r="726" customFormat="false" ht="13.8" hidden="false" customHeight="false" outlineLevel="0" collapsed="false">
      <c r="A726" s="0"/>
      <c r="B726" s="0"/>
      <c r="C726" s="0"/>
      <c r="D726" s="0"/>
      <c r="E726" s="0"/>
      <c r="F726" s="0"/>
      <c r="G726" s="0"/>
      <c r="H726" s="0"/>
    </row>
    <row r="727" customFormat="false" ht="13.8" hidden="false" customHeight="false" outlineLevel="0" collapsed="false">
      <c r="A727" s="0"/>
      <c r="B727" s="0"/>
      <c r="C727" s="0"/>
      <c r="D727" s="0"/>
      <c r="E727" s="0"/>
      <c r="F727" s="0"/>
      <c r="G727" s="0"/>
      <c r="H727" s="0"/>
    </row>
    <row r="728" customFormat="false" ht="13.8" hidden="false" customHeight="false" outlineLevel="0" collapsed="false">
      <c r="A728" s="0"/>
      <c r="B728" s="0"/>
      <c r="C728" s="0"/>
      <c r="D728" s="0"/>
      <c r="E728" s="0"/>
      <c r="F728" s="0"/>
      <c r="G728" s="0"/>
      <c r="H728" s="0"/>
    </row>
    <row r="729" customFormat="false" ht="13.8" hidden="false" customHeight="false" outlineLevel="0" collapsed="false">
      <c r="A729" s="0"/>
      <c r="B729" s="0"/>
      <c r="C729" s="0"/>
      <c r="D729" s="0"/>
      <c r="E729" s="0"/>
      <c r="F729" s="0"/>
      <c r="G729" s="0"/>
      <c r="H729" s="0"/>
    </row>
    <row r="730" customFormat="false" ht="13.8" hidden="false" customHeight="false" outlineLevel="0" collapsed="false">
      <c r="A730" s="0"/>
      <c r="B730" s="0"/>
      <c r="C730" s="0"/>
      <c r="D730" s="0"/>
      <c r="E730" s="0"/>
      <c r="F730" s="0"/>
      <c r="G730" s="0"/>
      <c r="H730" s="0"/>
    </row>
    <row r="731" customFormat="false" ht="13.8" hidden="false" customHeight="false" outlineLevel="0" collapsed="false">
      <c r="A731" s="0"/>
      <c r="B731" s="0"/>
      <c r="C731" s="0"/>
      <c r="D731" s="0"/>
      <c r="E731" s="0"/>
      <c r="F731" s="0"/>
      <c r="G731" s="0"/>
      <c r="H731" s="0"/>
    </row>
    <row r="732" customFormat="false" ht="13.8" hidden="false" customHeight="false" outlineLevel="0" collapsed="false">
      <c r="A732" s="0"/>
      <c r="B732" s="0"/>
      <c r="C732" s="0"/>
      <c r="D732" s="0"/>
      <c r="E732" s="0"/>
      <c r="F732" s="0"/>
      <c r="G732" s="0"/>
      <c r="H732" s="0"/>
    </row>
    <row r="733" customFormat="false" ht="13.8" hidden="false" customHeight="false" outlineLevel="0" collapsed="false">
      <c r="A733" s="0"/>
      <c r="B733" s="0"/>
      <c r="C733" s="0"/>
      <c r="D733" s="0"/>
      <c r="E733" s="0"/>
      <c r="F733" s="0"/>
      <c r="G733" s="0"/>
      <c r="H733" s="0"/>
    </row>
    <row r="734" customFormat="false" ht="13.8" hidden="false" customHeight="false" outlineLevel="0" collapsed="false">
      <c r="A734" s="0"/>
      <c r="B734" s="0"/>
      <c r="C734" s="0"/>
      <c r="D734" s="0"/>
      <c r="E734" s="0"/>
      <c r="F734" s="0"/>
      <c r="G734" s="0"/>
      <c r="H734" s="0"/>
    </row>
    <row r="735" customFormat="false" ht="13.8" hidden="false" customHeight="false" outlineLevel="0" collapsed="false">
      <c r="A735" s="0"/>
      <c r="B735" s="0"/>
      <c r="C735" s="0"/>
      <c r="D735" s="0"/>
      <c r="E735" s="0"/>
      <c r="F735" s="0"/>
      <c r="G735" s="0"/>
      <c r="H735" s="0"/>
    </row>
    <row r="736" customFormat="false" ht="13.8" hidden="false" customHeight="false" outlineLevel="0" collapsed="false">
      <c r="A736" s="0"/>
      <c r="B736" s="0"/>
      <c r="C736" s="0"/>
      <c r="D736" s="0"/>
      <c r="E736" s="0"/>
      <c r="F736" s="0"/>
      <c r="G736" s="0"/>
      <c r="H736" s="0"/>
    </row>
    <row r="737" customFormat="false" ht="13.8" hidden="false" customHeight="false" outlineLevel="0" collapsed="false">
      <c r="A737" s="0"/>
      <c r="B737" s="0"/>
      <c r="C737" s="0"/>
      <c r="D737" s="0"/>
      <c r="E737" s="0"/>
      <c r="F737" s="0"/>
      <c r="G737" s="0"/>
      <c r="H737" s="0"/>
    </row>
    <row r="738" customFormat="false" ht="13.8" hidden="false" customHeight="false" outlineLevel="0" collapsed="false">
      <c r="A738" s="0"/>
      <c r="B738" s="0"/>
      <c r="C738" s="0"/>
      <c r="D738" s="0"/>
      <c r="E738" s="0"/>
      <c r="F738" s="0"/>
      <c r="G738" s="0"/>
      <c r="H738" s="0"/>
    </row>
    <row r="739" customFormat="false" ht="13.8" hidden="false" customHeight="false" outlineLevel="0" collapsed="false">
      <c r="A739" s="0"/>
      <c r="B739" s="0"/>
      <c r="C739" s="0"/>
      <c r="D739" s="0"/>
      <c r="E739" s="0"/>
      <c r="F739" s="0"/>
      <c r="G739" s="0"/>
      <c r="H739" s="0"/>
    </row>
    <row r="740" customFormat="false" ht="13.8" hidden="false" customHeight="false" outlineLevel="0" collapsed="false">
      <c r="A740" s="0"/>
      <c r="B740" s="0"/>
      <c r="C740" s="0"/>
      <c r="D740" s="0"/>
      <c r="E740" s="0"/>
      <c r="F740" s="0"/>
      <c r="G740" s="0"/>
      <c r="H740" s="0"/>
    </row>
    <row r="741" customFormat="false" ht="13.8" hidden="false" customHeight="false" outlineLevel="0" collapsed="false">
      <c r="A741" s="0"/>
      <c r="B741" s="0"/>
      <c r="C741" s="0"/>
      <c r="D741" s="0"/>
      <c r="E741" s="0"/>
      <c r="F741" s="0"/>
      <c r="G741" s="0"/>
      <c r="H741" s="0"/>
    </row>
    <row r="742" customFormat="false" ht="13.8" hidden="false" customHeight="false" outlineLevel="0" collapsed="false">
      <c r="A742" s="0"/>
      <c r="B742" s="0"/>
      <c r="C742" s="0"/>
      <c r="D742" s="0"/>
      <c r="E742" s="0"/>
      <c r="F742" s="0"/>
      <c r="G742" s="0"/>
      <c r="H742" s="0"/>
    </row>
    <row r="743" customFormat="false" ht="13.8" hidden="false" customHeight="false" outlineLevel="0" collapsed="false">
      <c r="A743" s="0"/>
      <c r="B743" s="0"/>
      <c r="C743" s="0"/>
      <c r="D743" s="0"/>
      <c r="E743" s="0"/>
      <c r="F743" s="0"/>
      <c r="G743" s="0"/>
      <c r="H743" s="0"/>
    </row>
    <row r="744" customFormat="false" ht="13.8" hidden="false" customHeight="false" outlineLevel="0" collapsed="false">
      <c r="A744" s="0"/>
      <c r="B744" s="0"/>
      <c r="C744" s="0"/>
      <c r="D744" s="0"/>
      <c r="E744" s="0"/>
      <c r="F744" s="0"/>
      <c r="G744" s="0"/>
      <c r="H744" s="0"/>
    </row>
    <row r="745" customFormat="false" ht="13.8" hidden="false" customHeight="false" outlineLevel="0" collapsed="false">
      <c r="A745" s="0"/>
      <c r="B745" s="0"/>
      <c r="C745" s="0"/>
      <c r="D745" s="0"/>
      <c r="E745" s="0"/>
      <c r="F745" s="0"/>
      <c r="G745" s="0"/>
      <c r="H745" s="0"/>
    </row>
    <row r="746" customFormat="false" ht="13.8" hidden="false" customHeight="false" outlineLevel="0" collapsed="false">
      <c r="A746" s="0"/>
      <c r="B746" s="0"/>
      <c r="C746" s="0"/>
      <c r="D746" s="0"/>
      <c r="E746" s="0"/>
      <c r="F746" s="0"/>
      <c r="G746" s="0"/>
      <c r="H746" s="0"/>
    </row>
    <row r="747" customFormat="false" ht="13.8" hidden="false" customHeight="false" outlineLevel="0" collapsed="false">
      <c r="A747" s="0"/>
      <c r="B747" s="0"/>
      <c r="C747" s="0"/>
      <c r="D747" s="0"/>
      <c r="E747" s="0"/>
      <c r="F747" s="0"/>
      <c r="G747" s="0"/>
      <c r="H747" s="0"/>
    </row>
    <row r="748" customFormat="false" ht="13.8" hidden="false" customHeight="false" outlineLevel="0" collapsed="false">
      <c r="A748" s="0"/>
      <c r="B748" s="0"/>
      <c r="C748" s="0"/>
      <c r="D748" s="0"/>
      <c r="E748" s="0"/>
      <c r="F748" s="0"/>
      <c r="G748" s="0"/>
      <c r="H748" s="0"/>
    </row>
    <row r="749" customFormat="false" ht="13.8" hidden="false" customHeight="false" outlineLevel="0" collapsed="false">
      <c r="A749" s="0"/>
      <c r="B749" s="0"/>
      <c r="C749" s="0"/>
      <c r="D749" s="0"/>
      <c r="E749" s="0"/>
      <c r="F749" s="0"/>
      <c r="G749" s="0"/>
      <c r="H749" s="0"/>
    </row>
    <row r="750" customFormat="false" ht="13.8" hidden="false" customHeight="false" outlineLevel="0" collapsed="false">
      <c r="A750" s="0"/>
      <c r="B750" s="0"/>
      <c r="C750" s="0"/>
      <c r="D750" s="0"/>
      <c r="E750" s="0"/>
      <c r="F750" s="0"/>
      <c r="G750" s="0"/>
      <c r="H750" s="0"/>
    </row>
    <row r="751" customFormat="false" ht="13.8" hidden="false" customHeight="false" outlineLevel="0" collapsed="false">
      <c r="A751" s="0"/>
      <c r="B751" s="0"/>
      <c r="C751" s="0"/>
      <c r="D751" s="0"/>
      <c r="E751" s="0"/>
      <c r="F751" s="0"/>
      <c r="G751" s="0"/>
      <c r="H751" s="0"/>
    </row>
    <row r="752" customFormat="false" ht="13.8" hidden="false" customHeight="false" outlineLevel="0" collapsed="false">
      <c r="A752" s="0"/>
      <c r="B752" s="0"/>
      <c r="C752" s="0"/>
      <c r="D752" s="0"/>
      <c r="E752" s="0"/>
      <c r="F752" s="0"/>
      <c r="G752" s="0"/>
      <c r="H752" s="0"/>
    </row>
    <row r="753" customFormat="false" ht="13.8" hidden="false" customHeight="false" outlineLevel="0" collapsed="false">
      <c r="A753" s="0"/>
      <c r="B753" s="0"/>
      <c r="C753" s="0"/>
      <c r="D753" s="0"/>
      <c r="E753" s="0"/>
      <c r="F753" s="0"/>
      <c r="G753" s="0"/>
      <c r="H753" s="0"/>
    </row>
    <row r="754" customFormat="false" ht="13.8" hidden="false" customHeight="false" outlineLevel="0" collapsed="false">
      <c r="A754" s="0"/>
      <c r="B754" s="0"/>
      <c r="C754" s="0"/>
      <c r="D754" s="0"/>
      <c r="E754" s="0"/>
      <c r="F754" s="0"/>
      <c r="G754" s="0"/>
      <c r="H754" s="0"/>
    </row>
    <row r="755" customFormat="false" ht="13.8" hidden="false" customHeight="false" outlineLevel="0" collapsed="false">
      <c r="A755" s="0"/>
      <c r="B755" s="0"/>
      <c r="C755" s="0"/>
      <c r="D755" s="0"/>
      <c r="E755" s="0"/>
      <c r="F755" s="0"/>
      <c r="G755" s="0"/>
      <c r="H755" s="0"/>
    </row>
    <row r="756" customFormat="false" ht="13.8" hidden="false" customHeight="false" outlineLevel="0" collapsed="false">
      <c r="A756" s="0"/>
      <c r="B756" s="0"/>
      <c r="C756" s="0"/>
      <c r="D756" s="0"/>
      <c r="E756" s="0"/>
      <c r="F756" s="0"/>
      <c r="G756" s="0"/>
      <c r="H756" s="0"/>
    </row>
    <row r="757" customFormat="false" ht="13.8" hidden="false" customHeight="false" outlineLevel="0" collapsed="false">
      <c r="A757" s="0"/>
      <c r="B757" s="0"/>
      <c r="C757" s="0"/>
      <c r="D757" s="0"/>
      <c r="E757" s="0"/>
      <c r="F757" s="0"/>
      <c r="G757" s="0"/>
      <c r="H757" s="0"/>
    </row>
    <row r="758" customFormat="false" ht="13.8" hidden="false" customHeight="false" outlineLevel="0" collapsed="false">
      <c r="A758" s="0"/>
      <c r="B758" s="0"/>
      <c r="C758" s="0"/>
      <c r="D758" s="0"/>
      <c r="E758" s="0"/>
      <c r="F758" s="0"/>
      <c r="G758" s="0"/>
      <c r="H758" s="0"/>
    </row>
    <row r="759" customFormat="false" ht="13.8" hidden="false" customHeight="false" outlineLevel="0" collapsed="false">
      <c r="A759" s="0"/>
      <c r="B759" s="0"/>
      <c r="C759" s="0"/>
      <c r="D759" s="0"/>
      <c r="E759" s="0"/>
      <c r="F759" s="0"/>
      <c r="G759" s="0"/>
      <c r="H759" s="0"/>
    </row>
    <row r="760" customFormat="false" ht="13.8" hidden="false" customHeight="false" outlineLevel="0" collapsed="false">
      <c r="A760" s="0"/>
      <c r="B760" s="0"/>
      <c r="C760" s="0"/>
      <c r="D760" s="0"/>
      <c r="E760" s="0"/>
      <c r="F760" s="0"/>
      <c r="G760" s="0"/>
      <c r="H760" s="0"/>
    </row>
    <row r="761" customFormat="false" ht="13.8" hidden="false" customHeight="false" outlineLevel="0" collapsed="false">
      <c r="A761" s="0"/>
      <c r="B761" s="0"/>
      <c r="C761" s="0"/>
      <c r="D761" s="0"/>
      <c r="E761" s="0"/>
      <c r="F761" s="0"/>
      <c r="G761" s="0"/>
      <c r="H761" s="0"/>
    </row>
    <row r="762" customFormat="false" ht="13.8" hidden="false" customHeight="false" outlineLevel="0" collapsed="false">
      <c r="A762" s="0"/>
      <c r="B762" s="0"/>
      <c r="C762" s="0"/>
      <c r="D762" s="0"/>
      <c r="E762" s="0"/>
      <c r="F762" s="0"/>
      <c r="G762" s="0"/>
      <c r="H762" s="0"/>
    </row>
    <row r="763" customFormat="false" ht="13.8" hidden="false" customHeight="false" outlineLevel="0" collapsed="false">
      <c r="A763" s="0"/>
      <c r="B763" s="0"/>
      <c r="C763" s="0"/>
      <c r="D763" s="0"/>
      <c r="E763" s="0"/>
      <c r="F763" s="0"/>
      <c r="G763" s="0"/>
      <c r="H763" s="0"/>
    </row>
    <row r="764" customFormat="false" ht="13.8" hidden="false" customHeight="false" outlineLevel="0" collapsed="false">
      <c r="A764" s="0"/>
      <c r="B764" s="0"/>
      <c r="C764" s="0"/>
      <c r="D764" s="0"/>
      <c r="E764" s="0"/>
      <c r="F764" s="0"/>
      <c r="G764" s="0"/>
      <c r="H764" s="0"/>
    </row>
    <row r="765" customFormat="false" ht="13.8" hidden="false" customHeight="false" outlineLevel="0" collapsed="false">
      <c r="A765" s="0"/>
      <c r="B765" s="0"/>
      <c r="C765" s="0"/>
      <c r="D765" s="0"/>
      <c r="E765" s="0"/>
      <c r="F765" s="0"/>
      <c r="G765" s="0"/>
      <c r="H765" s="0"/>
    </row>
    <row r="766" customFormat="false" ht="13.8" hidden="false" customHeight="false" outlineLevel="0" collapsed="false">
      <c r="A766" s="0"/>
      <c r="B766" s="0"/>
      <c r="C766" s="0"/>
      <c r="D766" s="0"/>
      <c r="E766" s="0"/>
      <c r="F766" s="0"/>
      <c r="G766" s="0"/>
      <c r="H766" s="0"/>
    </row>
    <row r="767" customFormat="false" ht="13.8" hidden="false" customHeight="false" outlineLevel="0" collapsed="false">
      <c r="A767" s="0"/>
      <c r="B767" s="0"/>
      <c r="C767" s="0"/>
      <c r="D767" s="0"/>
      <c r="E767" s="0"/>
      <c r="F767" s="0"/>
      <c r="G767" s="0"/>
      <c r="H767" s="0"/>
    </row>
    <row r="768" customFormat="false" ht="13.8" hidden="false" customHeight="false" outlineLevel="0" collapsed="false">
      <c r="A768" s="0"/>
      <c r="B768" s="0"/>
      <c r="C768" s="0"/>
      <c r="D768" s="0"/>
      <c r="E768" s="0"/>
      <c r="F768" s="0"/>
      <c r="G768" s="0"/>
      <c r="H768" s="0"/>
    </row>
    <row r="769" customFormat="false" ht="13.8" hidden="false" customHeight="false" outlineLevel="0" collapsed="false">
      <c r="A769" s="0"/>
      <c r="B769" s="0"/>
      <c r="C769" s="0"/>
      <c r="D769" s="0"/>
      <c r="E769" s="0"/>
      <c r="F769" s="0"/>
      <c r="G769" s="0"/>
      <c r="H769" s="0"/>
    </row>
    <row r="770" customFormat="false" ht="13.8" hidden="false" customHeight="false" outlineLevel="0" collapsed="false">
      <c r="A770" s="0"/>
      <c r="B770" s="0"/>
      <c r="C770" s="0"/>
      <c r="D770" s="0"/>
      <c r="E770" s="0"/>
      <c r="F770" s="0"/>
      <c r="G770" s="0"/>
      <c r="H770" s="0"/>
    </row>
    <row r="771" customFormat="false" ht="13.8" hidden="false" customHeight="false" outlineLevel="0" collapsed="false">
      <c r="A771" s="0"/>
      <c r="B771" s="0"/>
      <c r="C771" s="0"/>
      <c r="D771" s="0"/>
      <c r="E771" s="0"/>
      <c r="F771" s="0"/>
      <c r="G771" s="0"/>
      <c r="H771" s="0"/>
    </row>
    <row r="772" customFormat="false" ht="13.8" hidden="false" customHeight="false" outlineLevel="0" collapsed="false">
      <c r="A772" s="0"/>
      <c r="B772" s="0"/>
      <c r="C772" s="0"/>
      <c r="D772" s="0"/>
      <c r="E772" s="0"/>
      <c r="F772" s="0"/>
      <c r="G772" s="0"/>
      <c r="H772" s="0"/>
    </row>
    <row r="773" customFormat="false" ht="13.8" hidden="false" customHeight="false" outlineLevel="0" collapsed="false">
      <c r="A773" s="0"/>
      <c r="B773" s="0"/>
      <c r="C773" s="0"/>
      <c r="D773" s="0"/>
      <c r="E773" s="0"/>
      <c r="F773" s="0"/>
      <c r="G773" s="0"/>
      <c r="H773" s="0"/>
    </row>
    <row r="774" customFormat="false" ht="13.8" hidden="false" customHeight="false" outlineLevel="0" collapsed="false">
      <c r="A774" s="0"/>
      <c r="B774" s="0"/>
      <c r="C774" s="0"/>
      <c r="D774" s="0"/>
      <c r="E774" s="0"/>
      <c r="F774" s="0"/>
      <c r="G774" s="0"/>
      <c r="H774" s="0"/>
    </row>
    <row r="775" customFormat="false" ht="13.8" hidden="false" customHeight="false" outlineLevel="0" collapsed="false">
      <c r="A775" s="0"/>
      <c r="B775" s="0"/>
      <c r="C775" s="0"/>
      <c r="D775" s="0"/>
      <c r="E775" s="0"/>
      <c r="F775" s="0"/>
      <c r="G775" s="0"/>
      <c r="H775" s="0"/>
    </row>
    <row r="776" customFormat="false" ht="13.8" hidden="false" customHeight="false" outlineLevel="0" collapsed="false">
      <c r="A776" s="0"/>
      <c r="B776" s="0"/>
      <c r="C776" s="0"/>
      <c r="D776" s="0"/>
      <c r="E776" s="0"/>
      <c r="F776" s="0"/>
      <c r="G776" s="0"/>
      <c r="H776" s="0"/>
    </row>
    <row r="777" customFormat="false" ht="13.8" hidden="false" customHeight="false" outlineLevel="0" collapsed="false">
      <c r="A777" s="0"/>
      <c r="B777" s="0"/>
      <c r="C777" s="0"/>
      <c r="D777" s="0"/>
      <c r="E777" s="0"/>
      <c r="F777" s="0"/>
      <c r="G777" s="0"/>
      <c r="H777" s="0"/>
    </row>
    <row r="778" customFormat="false" ht="13.8" hidden="false" customHeight="false" outlineLevel="0" collapsed="false">
      <c r="A778" s="0"/>
      <c r="B778" s="0"/>
      <c r="C778" s="0"/>
      <c r="D778" s="0"/>
      <c r="E778" s="0"/>
      <c r="F778" s="0"/>
      <c r="G778" s="0"/>
      <c r="H778" s="0"/>
    </row>
    <row r="779" customFormat="false" ht="13.8" hidden="false" customHeight="false" outlineLevel="0" collapsed="false">
      <c r="A779" s="0"/>
      <c r="B779" s="0"/>
      <c r="C779" s="0"/>
      <c r="D779" s="0"/>
      <c r="E779" s="0"/>
      <c r="F779" s="0"/>
      <c r="G779" s="0"/>
      <c r="H779" s="0"/>
    </row>
    <row r="780" customFormat="false" ht="13.8" hidden="false" customHeight="false" outlineLevel="0" collapsed="false">
      <c r="A780" s="0"/>
      <c r="B780" s="0"/>
      <c r="C780" s="0"/>
      <c r="D780" s="0"/>
      <c r="E780" s="0"/>
      <c r="F780" s="0"/>
      <c r="G780" s="0"/>
      <c r="H780" s="0"/>
    </row>
    <row r="781" customFormat="false" ht="13.8" hidden="false" customHeight="false" outlineLevel="0" collapsed="false">
      <c r="A781" s="0"/>
      <c r="B781" s="0"/>
      <c r="C781" s="0"/>
      <c r="D781" s="0"/>
      <c r="E781" s="0"/>
      <c r="F781" s="0"/>
      <c r="G781" s="0"/>
      <c r="H781" s="0"/>
    </row>
    <row r="782" customFormat="false" ht="13.8" hidden="false" customHeight="false" outlineLevel="0" collapsed="false">
      <c r="A782" s="0"/>
      <c r="B782" s="0"/>
      <c r="C782" s="0"/>
      <c r="D782" s="0"/>
      <c r="E782" s="0"/>
      <c r="F782" s="0"/>
      <c r="G782" s="0"/>
      <c r="H782" s="0"/>
    </row>
    <row r="783" customFormat="false" ht="13.8" hidden="false" customHeight="false" outlineLevel="0" collapsed="false">
      <c r="A783" s="0"/>
      <c r="B783" s="0"/>
      <c r="C783" s="0"/>
      <c r="D783" s="0"/>
      <c r="E783" s="0"/>
      <c r="F783" s="0"/>
      <c r="G783" s="0"/>
      <c r="H783" s="0"/>
    </row>
    <row r="784" customFormat="false" ht="13.8" hidden="false" customHeight="false" outlineLevel="0" collapsed="false">
      <c r="A784" s="0"/>
      <c r="B784" s="0"/>
      <c r="C784" s="0"/>
      <c r="D784" s="0"/>
      <c r="E784" s="0"/>
      <c r="F784" s="0"/>
      <c r="G784" s="0"/>
      <c r="H784" s="0"/>
    </row>
    <row r="785" customFormat="false" ht="13.8" hidden="false" customHeight="false" outlineLevel="0" collapsed="false">
      <c r="A785" s="0"/>
      <c r="B785" s="0"/>
      <c r="C785" s="0"/>
      <c r="D785" s="0"/>
      <c r="E785" s="0"/>
      <c r="F785" s="0"/>
      <c r="G785" s="0"/>
      <c r="H785" s="0"/>
    </row>
    <row r="786" customFormat="false" ht="13.8" hidden="false" customHeight="false" outlineLevel="0" collapsed="false">
      <c r="A786" s="0"/>
      <c r="B786" s="0"/>
      <c r="C786" s="0"/>
      <c r="D786" s="0"/>
      <c r="E786" s="0"/>
      <c r="F786" s="0"/>
      <c r="G786" s="0"/>
      <c r="H786" s="0"/>
    </row>
    <row r="787" customFormat="false" ht="13.8" hidden="false" customHeight="false" outlineLevel="0" collapsed="false">
      <c r="A787" s="0"/>
      <c r="B787" s="0"/>
      <c r="C787" s="0"/>
      <c r="D787" s="0"/>
      <c r="E787" s="0"/>
      <c r="F787" s="0"/>
      <c r="G787" s="0"/>
      <c r="H787" s="0"/>
    </row>
    <row r="788" customFormat="false" ht="13.8" hidden="false" customHeight="false" outlineLevel="0" collapsed="false">
      <c r="A788" s="0"/>
      <c r="B788" s="0"/>
      <c r="C788" s="0"/>
      <c r="D788" s="0"/>
      <c r="E788" s="0"/>
      <c r="F788" s="0"/>
      <c r="G788" s="0"/>
      <c r="H788" s="0"/>
    </row>
    <row r="789" customFormat="false" ht="13.8" hidden="false" customHeight="false" outlineLevel="0" collapsed="false">
      <c r="A789" s="0"/>
      <c r="B789" s="0"/>
      <c r="C789" s="0"/>
      <c r="D789" s="0"/>
      <c r="E789" s="0"/>
      <c r="F789" s="0"/>
      <c r="G789" s="0"/>
      <c r="H789" s="0"/>
    </row>
    <row r="790" customFormat="false" ht="13.8" hidden="false" customHeight="false" outlineLevel="0" collapsed="false">
      <c r="A790" s="0"/>
      <c r="B790" s="0"/>
      <c r="C790" s="0"/>
      <c r="D790" s="0"/>
      <c r="E790" s="0"/>
      <c r="F790" s="0"/>
      <c r="G790" s="0"/>
      <c r="H790" s="0"/>
    </row>
    <row r="791" customFormat="false" ht="13.8" hidden="false" customHeight="false" outlineLevel="0" collapsed="false">
      <c r="A791" s="0"/>
      <c r="B791" s="0"/>
      <c r="C791" s="0"/>
      <c r="D791" s="0"/>
      <c r="E791" s="0"/>
      <c r="F791" s="0"/>
      <c r="G791" s="0"/>
      <c r="H791" s="0"/>
    </row>
    <row r="792" customFormat="false" ht="13.8" hidden="false" customHeight="false" outlineLevel="0" collapsed="false">
      <c r="A792" s="0"/>
      <c r="B792" s="0"/>
      <c r="C792" s="0"/>
      <c r="D792" s="0"/>
      <c r="E792" s="0"/>
      <c r="F792" s="0"/>
      <c r="G792" s="0"/>
      <c r="H792" s="0"/>
    </row>
    <row r="793" customFormat="false" ht="13.8" hidden="false" customHeight="false" outlineLevel="0" collapsed="false">
      <c r="A793" s="0"/>
      <c r="B793" s="0"/>
      <c r="C793" s="0"/>
      <c r="D793" s="0"/>
      <c r="E793" s="0"/>
      <c r="F793" s="0"/>
      <c r="G793" s="0"/>
      <c r="H793" s="0"/>
    </row>
    <row r="794" customFormat="false" ht="13.8" hidden="false" customHeight="false" outlineLevel="0" collapsed="false">
      <c r="A794" s="0"/>
      <c r="B794" s="0"/>
      <c r="C794" s="0"/>
      <c r="D794" s="0"/>
      <c r="E794" s="0"/>
      <c r="F794" s="0"/>
      <c r="G794" s="0"/>
      <c r="H794" s="0"/>
    </row>
    <row r="795" customFormat="false" ht="13.8" hidden="false" customHeight="false" outlineLevel="0" collapsed="false">
      <c r="A795" s="0"/>
      <c r="B795" s="0"/>
      <c r="C795" s="0"/>
      <c r="D795" s="0"/>
      <c r="E795" s="0"/>
      <c r="F795" s="0"/>
      <c r="G795" s="0"/>
      <c r="H795" s="0"/>
    </row>
    <row r="796" customFormat="false" ht="13.8" hidden="false" customHeight="false" outlineLevel="0" collapsed="false">
      <c r="A796" s="0"/>
      <c r="B796" s="0"/>
      <c r="C796" s="0"/>
      <c r="D796" s="0"/>
      <c r="E796" s="0"/>
      <c r="F796" s="0"/>
      <c r="G796" s="0"/>
      <c r="H796" s="0"/>
    </row>
    <row r="797" customFormat="false" ht="13.8" hidden="false" customHeight="false" outlineLevel="0" collapsed="false">
      <c r="A797" s="0"/>
      <c r="B797" s="0"/>
      <c r="C797" s="0"/>
      <c r="D797" s="0"/>
      <c r="E797" s="0"/>
      <c r="F797" s="0"/>
      <c r="G797" s="0"/>
      <c r="H797" s="0"/>
    </row>
    <row r="798" customFormat="false" ht="13.8" hidden="false" customHeight="false" outlineLevel="0" collapsed="false">
      <c r="A798" s="0"/>
      <c r="B798" s="0"/>
      <c r="C798" s="0"/>
      <c r="D798" s="0"/>
      <c r="E798" s="0"/>
      <c r="F798" s="0"/>
      <c r="G798" s="0"/>
      <c r="H798" s="0"/>
    </row>
    <row r="799" customFormat="false" ht="13.8" hidden="false" customHeight="false" outlineLevel="0" collapsed="false">
      <c r="A799" s="0"/>
      <c r="B799" s="0"/>
      <c r="C799" s="0"/>
      <c r="D799" s="0"/>
      <c r="E799" s="0"/>
      <c r="F799" s="0"/>
      <c r="G799" s="0"/>
      <c r="H799" s="0"/>
    </row>
    <row r="800" customFormat="false" ht="13.8" hidden="false" customHeight="false" outlineLevel="0" collapsed="false">
      <c r="A800" s="0"/>
      <c r="B800" s="0"/>
      <c r="C800" s="0"/>
      <c r="D800" s="0"/>
      <c r="E800" s="0"/>
      <c r="F800" s="0"/>
      <c r="G800" s="0"/>
      <c r="H800" s="0"/>
    </row>
    <row r="801" customFormat="false" ht="13.8" hidden="false" customHeight="false" outlineLevel="0" collapsed="false">
      <c r="A801" s="0"/>
      <c r="B801" s="0"/>
      <c r="C801" s="0"/>
      <c r="D801" s="0"/>
      <c r="E801" s="0"/>
      <c r="F801" s="0"/>
      <c r="G801" s="0"/>
      <c r="H801" s="0"/>
    </row>
    <row r="802" customFormat="false" ht="13.8" hidden="false" customHeight="false" outlineLevel="0" collapsed="false">
      <c r="A802" s="0"/>
      <c r="B802" s="0"/>
      <c r="C802" s="0"/>
      <c r="D802" s="0"/>
      <c r="E802" s="0"/>
      <c r="F802" s="0"/>
      <c r="G802" s="0"/>
      <c r="H802" s="0"/>
    </row>
    <row r="803" customFormat="false" ht="13.8" hidden="false" customHeight="false" outlineLevel="0" collapsed="false">
      <c r="A803" s="0"/>
      <c r="B803" s="0"/>
      <c r="C803" s="0"/>
      <c r="D803" s="0"/>
      <c r="E803" s="0"/>
      <c r="F803" s="0"/>
      <c r="G803" s="0"/>
      <c r="H803" s="0"/>
    </row>
    <row r="804" customFormat="false" ht="13.8" hidden="false" customHeight="false" outlineLevel="0" collapsed="false">
      <c r="A804" s="0"/>
      <c r="B804" s="0"/>
      <c r="C804" s="0"/>
      <c r="D804" s="0"/>
      <c r="E804" s="0"/>
      <c r="F804" s="0"/>
      <c r="G804" s="0"/>
      <c r="H804" s="0"/>
    </row>
    <row r="805" customFormat="false" ht="13.8" hidden="false" customHeight="false" outlineLevel="0" collapsed="false">
      <c r="A805" s="0"/>
      <c r="B805" s="0"/>
      <c r="C805" s="0"/>
      <c r="D805" s="0"/>
      <c r="E805" s="0"/>
      <c r="F805" s="0"/>
      <c r="G805" s="0"/>
      <c r="H805" s="0"/>
    </row>
    <row r="806" customFormat="false" ht="13.8" hidden="false" customHeight="false" outlineLevel="0" collapsed="false">
      <c r="A806" s="0"/>
      <c r="B806" s="0"/>
      <c r="C806" s="0"/>
      <c r="D806" s="0"/>
      <c r="E806" s="0"/>
      <c r="F806" s="0"/>
      <c r="G806" s="0"/>
      <c r="H806" s="0"/>
    </row>
    <row r="807" customFormat="false" ht="13.8" hidden="false" customHeight="false" outlineLevel="0" collapsed="false">
      <c r="A807" s="0"/>
      <c r="B807" s="0"/>
      <c r="C807" s="0"/>
      <c r="D807" s="0"/>
      <c r="E807" s="0"/>
      <c r="F807" s="0"/>
      <c r="G807" s="0"/>
      <c r="H807" s="0"/>
    </row>
    <row r="808" customFormat="false" ht="13.8" hidden="false" customHeight="false" outlineLevel="0" collapsed="false">
      <c r="A808" s="0"/>
      <c r="B808" s="0"/>
      <c r="C808" s="0"/>
      <c r="D808" s="0"/>
      <c r="E808" s="0"/>
      <c r="F808" s="0"/>
      <c r="G808" s="0"/>
      <c r="H808" s="0"/>
    </row>
    <row r="809" customFormat="false" ht="13.8" hidden="false" customHeight="false" outlineLevel="0" collapsed="false">
      <c r="A809" s="0"/>
      <c r="B809" s="0"/>
      <c r="C809" s="0"/>
      <c r="D809" s="0"/>
      <c r="E809" s="0"/>
      <c r="F809" s="0"/>
      <c r="G809" s="0"/>
      <c r="H809" s="0"/>
    </row>
    <row r="810" customFormat="false" ht="13.8" hidden="false" customHeight="false" outlineLevel="0" collapsed="false">
      <c r="A810" s="0"/>
      <c r="B810" s="0"/>
      <c r="C810" s="0"/>
      <c r="D810" s="0"/>
      <c r="E810" s="0"/>
      <c r="F810" s="0"/>
      <c r="G810" s="0"/>
      <c r="H810" s="0"/>
    </row>
    <row r="811" customFormat="false" ht="13.8" hidden="false" customHeight="false" outlineLevel="0" collapsed="false">
      <c r="A811" s="0"/>
      <c r="B811" s="0"/>
      <c r="C811" s="0"/>
      <c r="D811" s="0"/>
      <c r="E811" s="0"/>
      <c r="F811" s="0"/>
      <c r="G811" s="0"/>
      <c r="H811" s="0"/>
    </row>
    <row r="812" customFormat="false" ht="13.8" hidden="false" customHeight="false" outlineLevel="0" collapsed="false">
      <c r="A812" s="0"/>
      <c r="B812" s="0"/>
      <c r="C812" s="0"/>
      <c r="D812" s="0"/>
      <c r="E812" s="0"/>
      <c r="F812" s="0"/>
      <c r="G812" s="0"/>
      <c r="H812" s="0"/>
    </row>
    <row r="813" customFormat="false" ht="13.8" hidden="false" customHeight="false" outlineLevel="0" collapsed="false">
      <c r="A813" s="0"/>
      <c r="B813" s="0"/>
      <c r="C813" s="0"/>
      <c r="D813" s="0"/>
      <c r="E813" s="0"/>
      <c r="F813" s="0"/>
      <c r="G813" s="0"/>
      <c r="H813" s="0"/>
    </row>
    <row r="814" customFormat="false" ht="13.8" hidden="false" customHeight="false" outlineLevel="0" collapsed="false">
      <c r="A814" s="0"/>
      <c r="B814" s="0"/>
      <c r="C814" s="0"/>
      <c r="D814" s="0"/>
      <c r="E814" s="0"/>
      <c r="F814" s="0"/>
      <c r="G814" s="0"/>
      <c r="H814" s="0"/>
    </row>
    <row r="815" customFormat="false" ht="13.8" hidden="false" customHeight="false" outlineLevel="0" collapsed="false">
      <c r="A815" s="0"/>
      <c r="B815" s="0"/>
      <c r="C815" s="0"/>
      <c r="D815" s="0"/>
      <c r="E815" s="0"/>
      <c r="F815" s="0"/>
      <c r="G815" s="0"/>
      <c r="H815" s="0"/>
    </row>
    <row r="816" customFormat="false" ht="13.8" hidden="false" customHeight="false" outlineLevel="0" collapsed="false">
      <c r="A816" s="0"/>
      <c r="B816" s="0"/>
      <c r="C816" s="0"/>
      <c r="D816" s="0"/>
      <c r="E816" s="0"/>
      <c r="F816" s="0"/>
      <c r="G816" s="0"/>
      <c r="H816" s="0"/>
    </row>
    <row r="817" customFormat="false" ht="13.8" hidden="false" customHeight="false" outlineLevel="0" collapsed="false">
      <c r="A817" s="0"/>
      <c r="B817" s="0"/>
      <c r="C817" s="0"/>
      <c r="D817" s="0"/>
      <c r="E817" s="0"/>
      <c r="F817" s="0"/>
      <c r="G817" s="0"/>
      <c r="H817" s="0"/>
    </row>
    <row r="818" customFormat="false" ht="13.8" hidden="false" customHeight="false" outlineLevel="0" collapsed="false">
      <c r="A818" s="0"/>
      <c r="B818" s="0"/>
      <c r="C818" s="0"/>
      <c r="D818" s="0"/>
      <c r="E818" s="0"/>
      <c r="F818" s="0"/>
      <c r="G818" s="0"/>
      <c r="H818" s="0"/>
    </row>
    <row r="819" customFormat="false" ht="13.8" hidden="false" customHeight="false" outlineLevel="0" collapsed="false">
      <c r="A819" s="0"/>
      <c r="B819" s="0"/>
      <c r="C819" s="0"/>
      <c r="D819" s="0"/>
      <c r="E819" s="0"/>
      <c r="F819" s="0"/>
      <c r="G819" s="0"/>
      <c r="H819" s="0"/>
    </row>
    <row r="820" customFormat="false" ht="13.8" hidden="false" customHeight="false" outlineLevel="0" collapsed="false">
      <c r="A820" s="0"/>
      <c r="B820" s="0"/>
      <c r="C820" s="0"/>
      <c r="D820" s="0"/>
      <c r="E820" s="0"/>
      <c r="F820" s="0"/>
      <c r="G820" s="0"/>
      <c r="H820" s="0"/>
    </row>
    <row r="821" customFormat="false" ht="13.8" hidden="false" customHeight="false" outlineLevel="0" collapsed="false">
      <c r="A821" s="0"/>
      <c r="B821" s="0"/>
      <c r="C821" s="0"/>
      <c r="D821" s="0"/>
      <c r="E821" s="0"/>
      <c r="F821" s="0"/>
      <c r="G821" s="0"/>
      <c r="H821" s="0"/>
    </row>
    <row r="822" customFormat="false" ht="13.8" hidden="false" customHeight="false" outlineLevel="0" collapsed="false">
      <c r="A822" s="0"/>
      <c r="B822" s="0"/>
      <c r="C822" s="0"/>
      <c r="D822" s="0"/>
      <c r="E822" s="0"/>
      <c r="F822" s="0"/>
      <c r="G822" s="0"/>
      <c r="H822" s="0"/>
    </row>
    <row r="823" customFormat="false" ht="13.8" hidden="false" customHeight="false" outlineLevel="0" collapsed="false">
      <c r="A823" s="0"/>
      <c r="B823" s="0"/>
      <c r="C823" s="0"/>
      <c r="D823" s="0"/>
      <c r="E823" s="0"/>
      <c r="F823" s="0"/>
      <c r="G823" s="0"/>
      <c r="H823" s="0"/>
    </row>
    <row r="824" customFormat="false" ht="13.8" hidden="false" customHeight="false" outlineLevel="0" collapsed="false">
      <c r="A824" s="0"/>
      <c r="B824" s="0"/>
      <c r="C824" s="0"/>
      <c r="D824" s="0"/>
      <c r="E824" s="0"/>
      <c r="F824" s="0"/>
      <c r="G824" s="0"/>
      <c r="H824" s="0"/>
    </row>
    <row r="825" customFormat="false" ht="13.8" hidden="false" customHeight="false" outlineLevel="0" collapsed="false">
      <c r="A825" s="0"/>
      <c r="B825" s="0"/>
      <c r="C825" s="0"/>
      <c r="D825" s="0"/>
      <c r="E825" s="0"/>
      <c r="F825" s="0"/>
      <c r="G825" s="0"/>
      <c r="H825" s="0"/>
    </row>
    <row r="826" customFormat="false" ht="13.8" hidden="false" customHeight="false" outlineLevel="0" collapsed="false">
      <c r="A826" s="0"/>
      <c r="B826" s="0"/>
      <c r="C826" s="0"/>
      <c r="D826" s="0"/>
      <c r="E826" s="0"/>
      <c r="F826" s="0"/>
      <c r="G826" s="0"/>
      <c r="H826" s="0"/>
    </row>
    <row r="827" customFormat="false" ht="13.8" hidden="false" customHeight="false" outlineLevel="0" collapsed="false">
      <c r="A827" s="0"/>
      <c r="B827" s="0"/>
      <c r="C827" s="0"/>
      <c r="D827" s="0"/>
      <c r="E827" s="0"/>
      <c r="F827" s="0"/>
      <c r="G827" s="0"/>
      <c r="H827" s="0"/>
    </row>
    <row r="828" customFormat="false" ht="13.8" hidden="false" customHeight="false" outlineLevel="0" collapsed="false">
      <c r="A828" s="0"/>
      <c r="B828" s="0"/>
      <c r="C828" s="0"/>
      <c r="D828" s="0"/>
      <c r="E828" s="0"/>
      <c r="F828" s="0"/>
      <c r="G828" s="0"/>
      <c r="H828" s="0"/>
    </row>
    <row r="829" customFormat="false" ht="13.8" hidden="false" customHeight="false" outlineLevel="0" collapsed="false">
      <c r="A829" s="0"/>
      <c r="B829" s="0"/>
      <c r="C829" s="0"/>
      <c r="D829" s="0"/>
      <c r="E829" s="0"/>
      <c r="F829" s="0"/>
      <c r="G829" s="0"/>
      <c r="H829" s="0"/>
    </row>
    <row r="830" customFormat="false" ht="13.8" hidden="false" customHeight="false" outlineLevel="0" collapsed="false">
      <c r="A830" s="0"/>
      <c r="B830" s="0"/>
      <c r="C830" s="0"/>
      <c r="D830" s="0"/>
      <c r="E830" s="0"/>
      <c r="F830" s="0"/>
      <c r="G830" s="0"/>
      <c r="H830" s="0"/>
    </row>
    <row r="831" customFormat="false" ht="13.8" hidden="false" customHeight="false" outlineLevel="0" collapsed="false">
      <c r="A831" s="0"/>
      <c r="B831" s="0"/>
      <c r="C831" s="0"/>
      <c r="D831" s="0"/>
      <c r="E831" s="0"/>
      <c r="F831" s="0"/>
      <c r="G831" s="0"/>
      <c r="H831" s="0"/>
    </row>
    <row r="832" customFormat="false" ht="13.8" hidden="false" customHeight="false" outlineLevel="0" collapsed="false">
      <c r="A832" s="0"/>
      <c r="B832" s="0"/>
      <c r="C832" s="0"/>
      <c r="D832" s="0"/>
      <c r="E832" s="0"/>
      <c r="F832" s="0"/>
      <c r="G832" s="0"/>
      <c r="H832" s="0"/>
    </row>
    <row r="833" customFormat="false" ht="13.8" hidden="false" customHeight="false" outlineLevel="0" collapsed="false">
      <c r="A833" s="0"/>
      <c r="B833" s="0"/>
      <c r="C833" s="0"/>
      <c r="D833" s="0"/>
      <c r="E833" s="0"/>
      <c r="F833" s="0"/>
      <c r="G833" s="0"/>
      <c r="H833" s="0"/>
    </row>
    <row r="834" customFormat="false" ht="13.8" hidden="false" customHeight="false" outlineLevel="0" collapsed="false">
      <c r="A834" s="0"/>
      <c r="B834" s="0"/>
      <c r="C834" s="0"/>
      <c r="D834" s="0"/>
      <c r="E834" s="0"/>
      <c r="F834" s="0"/>
      <c r="G834" s="0"/>
      <c r="H834" s="0"/>
    </row>
    <row r="835" customFormat="false" ht="13.8" hidden="false" customHeight="false" outlineLevel="0" collapsed="false">
      <c r="A835" s="0"/>
      <c r="B835" s="0"/>
      <c r="C835" s="0"/>
      <c r="D835" s="0"/>
      <c r="E835" s="0"/>
      <c r="F835" s="0"/>
      <c r="G835" s="0"/>
      <c r="H835" s="0"/>
    </row>
    <row r="836" customFormat="false" ht="13.8" hidden="false" customHeight="false" outlineLevel="0" collapsed="false">
      <c r="A836" s="0"/>
      <c r="B836" s="0"/>
      <c r="C836" s="0"/>
      <c r="D836" s="0"/>
      <c r="E836" s="0"/>
      <c r="F836" s="0"/>
      <c r="G836" s="0"/>
      <c r="H836" s="0"/>
    </row>
    <row r="837" customFormat="false" ht="13.8" hidden="false" customHeight="false" outlineLevel="0" collapsed="false">
      <c r="A837" s="0"/>
      <c r="B837" s="0"/>
      <c r="C837" s="0"/>
      <c r="D837" s="0"/>
      <c r="E837" s="0"/>
      <c r="F837" s="0"/>
      <c r="G837" s="0"/>
      <c r="H837" s="0"/>
    </row>
    <row r="838" customFormat="false" ht="13.8" hidden="false" customHeight="false" outlineLevel="0" collapsed="false">
      <c r="A838" s="0"/>
      <c r="B838" s="0"/>
      <c r="C838" s="0"/>
      <c r="D838" s="0"/>
      <c r="E838" s="0"/>
      <c r="F838" s="0"/>
      <c r="G838" s="0"/>
      <c r="H838" s="0"/>
    </row>
    <row r="839" customFormat="false" ht="13.8" hidden="false" customHeight="false" outlineLevel="0" collapsed="false">
      <c r="A839" s="0"/>
      <c r="B839" s="0"/>
      <c r="C839" s="0"/>
      <c r="D839" s="0"/>
      <c r="E839" s="0"/>
      <c r="F839" s="0"/>
      <c r="G839" s="0"/>
      <c r="H839" s="0"/>
    </row>
    <row r="840" customFormat="false" ht="13.8" hidden="false" customHeight="false" outlineLevel="0" collapsed="false">
      <c r="A840" s="0"/>
      <c r="B840" s="0"/>
      <c r="C840" s="0"/>
      <c r="D840" s="0"/>
      <c r="E840" s="0"/>
      <c r="F840" s="0"/>
      <c r="G840" s="0"/>
      <c r="H840" s="0"/>
    </row>
    <row r="841" customFormat="false" ht="13.8" hidden="false" customHeight="false" outlineLevel="0" collapsed="false">
      <c r="A841" s="0"/>
      <c r="B841" s="0"/>
      <c r="C841" s="0"/>
      <c r="D841" s="0"/>
      <c r="E841" s="0"/>
      <c r="F841" s="0"/>
      <c r="G841" s="0"/>
      <c r="H841" s="0"/>
    </row>
    <row r="842" customFormat="false" ht="13.8" hidden="false" customHeight="false" outlineLevel="0" collapsed="false">
      <c r="A842" s="0"/>
      <c r="B842" s="0"/>
      <c r="C842" s="0"/>
      <c r="D842" s="0"/>
      <c r="E842" s="0"/>
      <c r="F842" s="0"/>
      <c r="G842" s="0"/>
      <c r="H842" s="0"/>
    </row>
    <row r="843" customFormat="false" ht="13.8" hidden="false" customHeight="false" outlineLevel="0" collapsed="false">
      <c r="A843" s="0"/>
      <c r="B843" s="0"/>
      <c r="C843" s="0"/>
      <c r="D843" s="0"/>
      <c r="E843" s="0"/>
      <c r="F843" s="0"/>
      <c r="G843" s="0"/>
      <c r="H843" s="0"/>
    </row>
    <row r="844" customFormat="false" ht="13.8" hidden="false" customHeight="false" outlineLevel="0" collapsed="false">
      <c r="A844" s="0"/>
      <c r="B844" s="0"/>
      <c r="C844" s="0"/>
      <c r="D844" s="0"/>
      <c r="E844" s="0"/>
      <c r="F844" s="0"/>
      <c r="G844" s="0"/>
      <c r="H844" s="0"/>
    </row>
    <row r="845" customFormat="false" ht="13.8" hidden="false" customHeight="false" outlineLevel="0" collapsed="false">
      <c r="A845" s="0"/>
      <c r="B845" s="0"/>
      <c r="C845" s="0"/>
      <c r="D845" s="0"/>
      <c r="E845" s="0"/>
      <c r="F845" s="0"/>
      <c r="G845" s="0"/>
      <c r="H845" s="0"/>
    </row>
    <row r="846" customFormat="false" ht="13.8" hidden="false" customHeight="false" outlineLevel="0" collapsed="false">
      <c r="A846" s="0"/>
      <c r="B846" s="0"/>
      <c r="C846" s="0"/>
      <c r="D846" s="0"/>
      <c r="E846" s="0"/>
      <c r="F846" s="0"/>
      <c r="G846" s="0"/>
      <c r="H846" s="0"/>
    </row>
    <row r="847" customFormat="false" ht="13.8" hidden="false" customHeight="false" outlineLevel="0" collapsed="false">
      <c r="A847" s="0"/>
      <c r="B847" s="0"/>
      <c r="C847" s="0"/>
      <c r="D847" s="0"/>
      <c r="E847" s="0"/>
      <c r="F847" s="0"/>
      <c r="G847" s="0"/>
      <c r="H847" s="0"/>
    </row>
    <row r="848" customFormat="false" ht="13.8" hidden="false" customHeight="false" outlineLevel="0" collapsed="false">
      <c r="A848" s="0"/>
      <c r="B848" s="0"/>
      <c r="C848" s="0"/>
      <c r="D848" s="0"/>
      <c r="E848" s="0"/>
      <c r="F848" s="0"/>
      <c r="G848" s="0"/>
      <c r="H848" s="0"/>
    </row>
    <row r="849" customFormat="false" ht="13.8" hidden="false" customHeight="false" outlineLevel="0" collapsed="false">
      <c r="A849" s="0"/>
      <c r="B849" s="0"/>
      <c r="C849" s="0"/>
      <c r="D849" s="0"/>
      <c r="E849" s="0"/>
      <c r="F849" s="0"/>
      <c r="G849" s="0"/>
      <c r="H849" s="0"/>
    </row>
    <row r="850" customFormat="false" ht="13.8" hidden="false" customHeight="false" outlineLevel="0" collapsed="false">
      <c r="A850" s="0"/>
      <c r="B850" s="0"/>
      <c r="C850" s="0"/>
      <c r="D850" s="0"/>
      <c r="E850" s="0"/>
      <c r="F850" s="0"/>
      <c r="G850" s="0"/>
      <c r="H850" s="0"/>
    </row>
    <row r="851" customFormat="false" ht="13.8" hidden="false" customHeight="false" outlineLevel="0" collapsed="false">
      <c r="A851" s="0"/>
      <c r="B851" s="0"/>
      <c r="C851" s="0"/>
      <c r="D851" s="0"/>
      <c r="E851" s="0"/>
      <c r="F851" s="0"/>
      <c r="G851" s="0"/>
      <c r="H851" s="0"/>
    </row>
    <row r="852" customFormat="false" ht="13.8" hidden="false" customHeight="false" outlineLevel="0" collapsed="false">
      <c r="A852" s="0"/>
      <c r="B852" s="0"/>
      <c r="C852" s="0"/>
      <c r="D852" s="0"/>
      <c r="E852" s="0"/>
      <c r="F852" s="0"/>
      <c r="G852" s="0"/>
      <c r="H852" s="0"/>
    </row>
    <row r="853" customFormat="false" ht="13.8" hidden="false" customHeight="false" outlineLevel="0" collapsed="false">
      <c r="A853" s="0"/>
      <c r="B853" s="0"/>
      <c r="C853" s="0"/>
      <c r="D853" s="0"/>
      <c r="E853" s="0"/>
      <c r="F853" s="0"/>
      <c r="G853" s="0"/>
      <c r="H853" s="0"/>
    </row>
    <row r="854" customFormat="false" ht="13.8" hidden="false" customHeight="false" outlineLevel="0" collapsed="false">
      <c r="A854" s="0"/>
      <c r="B854" s="0"/>
      <c r="C854" s="0"/>
      <c r="D854" s="0"/>
      <c r="E854" s="0"/>
      <c r="F854" s="0"/>
      <c r="G854" s="0"/>
      <c r="H854" s="0"/>
    </row>
    <row r="855" customFormat="false" ht="13.8" hidden="false" customHeight="false" outlineLevel="0" collapsed="false">
      <c r="A855" s="0"/>
      <c r="B855" s="0"/>
      <c r="C855" s="0"/>
      <c r="D855" s="0"/>
      <c r="E855" s="0"/>
      <c r="F855" s="0"/>
      <c r="G855" s="0"/>
      <c r="H855" s="0"/>
    </row>
    <row r="856" customFormat="false" ht="13.8" hidden="false" customHeight="false" outlineLevel="0" collapsed="false">
      <c r="A856" s="0"/>
      <c r="B856" s="0"/>
      <c r="C856" s="0"/>
      <c r="D856" s="0"/>
      <c r="E856" s="0"/>
      <c r="F856" s="0"/>
      <c r="G856" s="0"/>
      <c r="H856" s="0"/>
    </row>
    <row r="857" customFormat="false" ht="13.8" hidden="false" customHeight="false" outlineLevel="0" collapsed="false">
      <c r="A857" s="0"/>
      <c r="B857" s="0"/>
      <c r="C857" s="0"/>
      <c r="D857" s="0"/>
      <c r="E857" s="0"/>
      <c r="F857" s="0"/>
      <c r="G857" s="0"/>
      <c r="H857" s="0"/>
    </row>
    <row r="858" customFormat="false" ht="13.8" hidden="false" customHeight="false" outlineLevel="0" collapsed="false">
      <c r="A858" s="0"/>
      <c r="B858" s="0"/>
      <c r="C858" s="0"/>
      <c r="D858" s="0"/>
      <c r="E858" s="0"/>
      <c r="F858" s="0"/>
      <c r="G858" s="0"/>
      <c r="H858" s="0"/>
    </row>
    <row r="859" customFormat="false" ht="13.8" hidden="false" customHeight="false" outlineLevel="0" collapsed="false">
      <c r="A859" s="0"/>
      <c r="B859" s="0"/>
      <c r="C859" s="0"/>
      <c r="D859" s="0"/>
      <c r="E859" s="0"/>
      <c r="F859" s="0"/>
      <c r="G859" s="0"/>
      <c r="H859" s="0"/>
    </row>
    <row r="860" customFormat="false" ht="13.8" hidden="false" customHeight="false" outlineLevel="0" collapsed="false">
      <c r="A860" s="0"/>
      <c r="B860" s="0"/>
      <c r="C860" s="0"/>
      <c r="D860" s="0"/>
      <c r="E860" s="0"/>
      <c r="F860" s="0"/>
      <c r="G860" s="0"/>
      <c r="H860" s="0"/>
    </row>
    <row r="861" customFormat="false" ht="13.8" hidden="false" customHeight="false" outlineLevel="0" collapsed="false">
      <c r="A861" s="0"/>
      <c r="B861" s="0"/>
      <c r="C861" s="0"/>
      <c r="D861" s="0"/>
      <c r="E861" s="0"/>
      <c r="F861" s="0"/>
      <c r="G861" s="0"/>
      <c r="H861" s="0"/>
    </row>
    <row r="862" customFormat="false" ht="13.8" hidden="false" customHeight="false" outlineLevel="0" collapsed="false">
      <c r="A862" s="0"/>
      <c r="B862" s="0"/>
      <c r="C862" s="0"/>
      <c r="D862" s="0"/>
      <c r="E862" s="0"/>
      <c r="F862" s="0"/>
      <c r="G862" s="0"/>
      <c r="H862" s="0"/>
    </row>
    <row r="863" customFormat="false" ht="13.8" hidden="false" customHeight="false" outlineLevel="0" collapsed="false">
      <c r="A863" s="0"/>
      <c r="B863" s="0"/>
      <c r="C863" s="0"/>
      <c r="D863" s="0"/>
      <c r="E863" s="0"/>
      <c r="F863" s="0"/>
      <c r="G863" s="0"/>
      <c r="H863" s="0"/>
    </row>
    <row r="864" customFormat="false" ht="13.8" hidden="false" customHeight="false" outlineLevel="0" collapsed="false">
      <c r="A864" s="0"/>
      <c r="B864" s="0"/>
      <c r="C864" s="0"/>
      <c r="D864" s="0"/>
      <c r="E864" s="0"/>
      <c r="F864" s="0"/>
      <c r="G864" s="0"/>
      <c r="H864" s="0"/>
    </row>
    <row r="865" customFormat="false" ht="13.8" hidden="false" customHeight="false" outlineLevel="0" collapsed="false">
      <c r="A865" s="0"/>
      <c r="B865" s="0"/>
      <c r="C865" s="0"/>
      <c r="D865" s="0"/>
      <c r="E865" s="0"/>
      <c r="F865" s="0"/>
      <c r="G865" s="0"/>
      <c r="H865" s="0"/>
    </row>
    <row r="866" customFormat="false" ht="13.8" hidden="false" customHeight="false" outlineLevel="0" collapsed="false">
      <c r="A866" s="0"/>
      <c r="B866" s="0"/>
      <c r="C866" s="0"/>
      <c r="D866" s="0"/>
      <c r="E866" s="0"/>
      <c r="F866" s="0"/>
      <c r="G866" s="0"/>
      <c r="H866" s="0"/>
    </row>
    <row r="867" customFormat="false" ht="13.8" hidden="false" customHeight="false" outlineLevel="0" collapsed="false">
      <c r="A867" s="0"/>
      <c r="B867" s="0"/>
      <c r="C867" s="0"/>
      <c r="D867" s="0"/>
      <c r="E867" s="0"/>
      <c r="F867" s="0"/>
      <c r="G867" s="0"/>
      <c r="H867" s="0"/>
    </row>
    <row r="868" customFormat="false" ht="13.8" hidden="false" customHeight="false" outlineLevel="0" collapsed="false">
      <c r="A868" s="0"/>
      <c r="B868" s="0"/>
      <c r="C868" s="0"/>
      <c r="D868" s="0"/>
      <c r="E868" s="0"/>
      <c r="F868" s="0"/>
      <c r="G868" s="0"/>
      <c r="H868" s="0"/>
    </row>
    <row r="869" customFormat="false" ht="13.8" hidden="false" customHeight="false" outlineLevel="0" collapsed="false">
      <c r="A869" s="0"/>
      <c r="B869" s="0"/>
      <c r="C869" s="0"/>
      <c r="D869" s="0"/>
      <c r="E869" s="0"/>
      <c r="F869" s="0"/>
      <c r="G869" s="0"/>
      <c r="H869" s="0"/>
    </row>
    <row r="870" customFormat="false" ht="13.8" hidden="false" customHeight="false" outlineLevel="0" collapsed="false">
      <c r="A870" s="0"/>
      <c r="B870" s="0"/>
      <c r="C870" s="0"/>
      <c r="D870" s="0"/>
      <c r="E870" s="0"/>
      <c r="F870" s="0"/>
      <c r="G870" s="0"/>
      <c r="H870" s="0"/>
    </row>
    <row r="871" customFormat="false" ht="13.8" hidden="false" customHeight="false" outlineLevel="0" collapsed="false">
      <c r="A871" s="0"/>
      <c r="B871" s="0"/>
      <c r="C871" s="0"/>
      <c r="D871" s="0"/>
      <c r="E871" s="0"/>
      <c r="F871" s="0"/>
      <c r="G871" s="0"/>
      <c r="H871" s="0"/>
    </row>
    <row r="872" customFormat="false" ht="13.8" hidden="false" customHeight="false" outlineLevel="0" collapsed="false">
      <c r="A872" s="0"/>
      <c r="B872" s="0"/>
      <c r="C872" s="0"/>
      <c r="D872" s="0"/>
      <c r="E872" s="0"/>
      <c r="F872" s="0"/>
      <c r="G872" s="0"/>
      <c r="H872" s="0"/>
    </row>
    <row r="873" customFormat="false" ht="13.8" hidden="false" customHeight="false" outlineLevel="0" collapsed="false">
      <c r="A873" s="0"/>
      <c r="B873" s="0"/>
      <c r="C873" s="0"/>
      <c r="D873" s="0"/>
      <c r="E873" s="0"/>
      <c r="F873" s="0"/>
      <c r="G873" s="0"/>
      <c r="H873" s="0"/>
    </row>
    <row r="874" customFormat="false" ht="13.8" hidden="false" customHeight="false" outlineLevel="0" collapsed="false">
      <c r="A874" s="0"/>
      <c r="B874" s="0"/>
      <c r="C874" s="0"/>
      <c r="D874" s="0"/>
      <c r="E874" s="0"/>
      <c r="F874" s="0"/>
      <c r="G874" s="0"/>
      <c r="H874" s="0"/>
    </row>
    <row r="875" customFormat="false" ht="13.8" hidden="false" customHeight="false" outlineLevel="0" collapsed="false">
      <c r="A875" s="0"/>
      <c r="B875" s="0"/>
      <c r="C875" s="0"/>
      <c r="D875" s="0"/>
      <c r="E875" s="0"/>
      <c r="F875" s="0"/>
      <c r="G875" s="0"/>
      <c r="H875" s="0"/>
    </row>
    <row r="876" customFormat="false" ht="13.8" hidden="false" customHeight="false" outlineLevel="0" collapsed="false">
      <c r="A876" s="0"/>
      <c r="B876" s="0"/>
      <c r="C876" s="0"/>
      <c r="D876" s="0"/>
      <c r="E876" s="0"/>
      <c r="F876" s="0"/>
      <c r="G876" s="0"/>
      <c r="H876" s="0"/>
    </row>
    <row r="877" customFormat="false" ht="13.8" hidden="false" customHeight="false" outlineLevel="0" collapsed="false">
      <c r="A877" s="0"/>
      <c r="B877" s="0"/>
      <c r="C877" s="0"/>
      <c r="D877" s="0"/>
      <c r="E877" s="0"/>
      <c r="F877" s="0"/>
      <c r="G877" s="0"/>
      <c r="H877" s="0"/>
    </row>
    <row r="878" customFormat="false" ht="13.8" hidden="false" customHeight="false" outlineLevel="0" collapsed="false">
      <c r="A878" s="0"/>
      <c r="B878" s="0"/>
      <c r="C878" s="0"/>
      <c r="D878" s="0"/>
      <c r="E878" s="0"/>
      <c r="F878" s="0"/>
      <c r="G878" s="0"/>
      <c r="H878" s="0"/>
    </row>
    <row r="879" customFormat="false" ht="13.8" hidden="false" customHeight="false" outlineLevel="0" collapsed="false">
      <c r="A879" s="0"/>
      <c r="B879" s="0"/>
      <c r="C879" s="0"/>
      <c r="D879" s="0"/>
      <c r="E879" s="0"/>
      <c r="F879" s="0"/>
      <c r="G879" s="0"/>
      <c r="H879" s="0"/>
    </row>
    <row r="880" customFormat="false" ht="13.8" hidden="false" customHeight="false" outlineLevel="0" collapsed="false">
      <c r="A880" s="0"/>
      <c r="B880" s="0"/>
      <c r="C880" s="0"/>
      <c r="D880" s="0"/>
      <c r="E880" s="0"/>
      <c r="F880" s="0"/>
      <c r="G880" s="0"/>
      <c r="H880" s="0"/>
    </row>
    <row r="881" customFormat="false" ht="13.8" hidden="false" customHeight="false" outlineLevel="0" collapsed="false">
      <c r="A881" s="0"/>
      <c r="B881" s="0"/>
      <c r="C881" s="0"/>
      <c r="D881" s="0"/>
      <c r="E881" s="0"/>
      <c r="F881" s="0"/>
      <c r="G881" s="0"/>
      <c r="H881" s="0"/>
    </row>
    <row r="882" customFormat="false" ht="13.8" hidden="false" customHeight="false" outlineLevel="0" collapsed="false">
      <c r="A882" s="0"/>
      <c r="B882" s="0"/>
      <c r="C882" s="0"/>
      <c r="D882" s="0"/>
      <c r="E882" s="0"/>
      <c r="F882" s="0"/>
      <c r="G882" s="0"/>
      <c r="H882" s="0"/>
    </row>
    <row r="883" customFormat="false" ht="13.8" hidden="false" customHeight="false" outlineLevel="0" collapsed="false">
      <c r="A883" s="0"/>
      <c r="B883" s="0"/>
      <c r="C883" s="0"/>
      <c r="D883" s="0"/>
      <c r="E883" s="0"/>
      <c r="F883" s="0"/>
      <c r="G883" s="0"/>
      <c r="H883" s="0"/>
    </row>
    <row r="884" customFormat="false" ht="13.8" hidden="false" customHeight="false" outlineLevel="0" collapsed="false">
      <c r="A884" s="0"/>
      <c r="B884" s="0"/>
      <c r="C884" s="0"/>
      <c r="D884" s="0"/>
      <c r="E884" s="0"/>
      <c r="F884" s="0"/>
      <c r="G884" s="0"/>
      <c r="H884" s="0"/>
    </row>
    <row r="885" customFormat="false" ht="13.8" hidden="false" customHeight="false" outlineLevel="0" collapsed="false">
      <c r="A885" s="0"/>
      <c r="B885" s="0"/>
      <c r="C885" s="0"/>
      <c r="D885" s="0"/>
      <c r="E885" s="0"/>
      <c r="F885" s="0"/>
      <c r="G885" s="0"/>
      <c r="H885" s="0"/>
    </row>
    <row r="886" customFormat="false" ht="13.8" hidden="false" customHeight="false" outlineLevel="0" collapsed="false">
      <c r="A886" s="0"/>
      <c r="B886" s="0"/>
      <c r="C886" s="0"/>
      <c r="D886" s="0"/>
      <c r="E886" s="0"/>
      <c r="F886" s="0"/>
      <c r="G886" s="0"/>
      <c r="H886" s="0"/>
    </row>
    <row r="887" customFormat="false" ht="13.8" hidden="false" customHeight="false" outlineLevel="0" collapsed="false">
      <c r="A887" s="0"/>
      <c r="B887" s="0"/>
      <c r="C887" s="0"/>
      <c r="D887" s="0"/>
      <c r="E887" s="0"/>
      <c r="F887" s="0"/>
      <c r="G887" s="0"/>
      <c r="H887" s="0"/>
    </row>
    <row r="888" customFormat="false" ht="13.8" hidden="false" customHeight="false" outlineLevel="0" collapsed="false">
      <c r="A888" s="0"/>
      <c r="B888" s="0"/>
      <c r="C888" s="0"/>
      <c r="D888" s="0"/>
      <c r="E888" s="0"/>
      <c r="F888" s="0"/>
      <c r="G888" s="0"/>
      <c r="H888" s="0"/>
    </row>
    <row r="889" customFormat="false" ht="13.8" hidden="false" customHeight="false" outlineLevel="0" collapsed="false">
      <c r="A889" s="0"/>
      <c r="B889" s="0"/>
      <c r="C889" s="0"/>
      <c r="D889" s="0"/>
      <c r="E889" s="0"/>
      <c r="F889" s="0"/>
      <c r="G889" s="0"/>
      <c r="H889" s="0"/>
    </row>
    <row r="890" customFormat="false" ht="13.8" hidden="false" customHeight="false" outlineLevel="0" collapsed="false">
      <c r="A890" s="0"/>
      <c r="B890" s="0"/>
      <c r="C890" s="0"/>
      <c r="D890" s="0"/>
      <c r="E890" s="0"/>
      <c r="F890" s="0"/>
      <c r="G890" s="0"/>
      <c r="H890" s="0"/>
    </row>
    <row r="891" customFormat="false" ht="13.8" hidden="false" customHeight="false" outlineLevel="0" collapsed="false">
      <c r="A891" s="0"/>
      <c r="B891" s="0"/>
      <c r="C891" s="0"/>
      <c r="D891" s="0"/>
      <c r="E891" s="0"/>
      <c r="F891" s="0"/>
      <c r="G891" s="0"/>
      <c r="H891" s="0"/>
    </row>
    <row r="892" customFormat="false" ht="13.8" hidden="false" customHeight="false" outlineLevel="0" collapsed="false">
      <c r="A892" s="0"/>
      <c r="B892" s="0"/>
      <c r="C892" s="0"/>
      <c r="D892" s="0"/>
      <c r="E892" s="0"/>
      <c r="F892" s="0"/>
      <c r="G892" s="0"/>
      <c r="H892" s="0"/>
    </row>
    <row r="893" customFormat="false" ht="13.8" hidden="false" customHeight="false" outlineLevel="0" collapsed="false">
      <c r="A893" s="0"/>
      <c r="B893" s="0"/>
      <c r="C893" s="0"/>
      <c r="D893" s="0"/>
      <c r="E893" s="0"/>
      <c r="F893" s="0"/>
      <c r="G893" s="0"/>
      <c r="H893" s="0"/>
    </row>
    <row r="894" customFormat="false" ht="13.8" hidden="false" customHeight="false" outlineLevel="0" collapsed="false">
      <c r="A894" s="0"/>
      <c r="B894" s="0"/>
      <c r="C894" s="0"/>
      <c r="D894" s="0"/>
      <c r="E894" s="0"/>
      <c r="F894" s="0"/>
      <c r="G894" s="0"/>
      <c r="H894" s="0"/>
    </row>
    <row r="895" customFormat="false" ht="13.8" hidden="false" customHeight="false" outlineLevel="0" collapsed="false">
      <c r="A895" s="0"/>
      <c r="B895" s="0"/>
      <c r="C895" s="0"/>
      <c r="D895" s="0"/>
      <c r="E895" s="0"/>
      <c r="F895" s="0"/>
      <c r="G895" s="0"/>
      <c r="H895" s="0"/>
    </row>
    <row r="896" customFormat="false" ht="13.8" hidden="false" customHeight="false" outlineLevel="0" collapsed="false">
      <c r="A896" s="0"/>
      <c r="B896" s="0"/>
      <c r="C896" s="0"/>
      <c r="D896" s="0"/>
      <c r="E896" s="0"/>
      <c r="F896" s="0"/>
      <c r="G896" s="0"/>
      <c r="H896" s="0"/>
    </row>
    <row r="897" customFormat="false" ht="13.8" hidden="false" customHeight="false" outlineLevel="0" collapsed="false">
      <c r="A897" s="0"/>
      <c r="B897" s="0"/>
      <c r="C897" s="0"/>
      <c r="D897" s="0"/>
      <c r="E897" s="0"/>
      <c r="F897" s="0"/>
      <c r="G897" s="0"/>
      <c r="H897" s="0"/>
    </row>
    <row r="898" customFormat="false" ht="13.8" hidden="false" customHeight="false" outlineLevel="0" collapsed="false">
      <c r="A898" s="0"/>
      <c r="B898" s="0"/>
      <c r="C898" s="0"/>
      <c r="D898" s="0"/>
      <c r="E898" s="0"/>
      <c r="F898" s="0"/>
      <c r="G898" s="0"/>
      <c r="H898" s="0"/>
    </row>
    <row r="899" customFormat="false" ht="13.8" hidden="false" customHeight="false" outlineLevel="0" collapsed="false">
      <c r="A899" s="0"/>
      <c r="B899" s="0"/>
      <c r="C899" s="0"/>
      <c r="D899" s="0"/>
      <c r="E899" s="0"/>
      <c r="F899" s="0"/>
      <c r="G899" s="0"/>
      <c r="H899" s="0"/>
    </row>
    <row r="900" customFormat="false" ht="13.8" hidden="false" customHeight="false" outlineLevel="0" collapsed="false">
      <c r="A900" s="0"/>
      <c r="B900" s="0"/>
      <c r="C900" s="0"/>
      <c r="D900" s="0"/>
      <c r="E900" s="0"/>
      <c r="F900" s="0"/>
      <c r="G900" s="0"/>
      <c r="H900" s="0"/>
    </row>
    <row r="901" customFormat="false" ht="13.8" hidden="false" customHeight="false" outlineLevel="0" collapsed="false">
      <c r="A901" s="0"/>
      <c r="B901" s="0"/>
      <c r="C901" s="0"/>
      <c r="D901" s="0"/>
      <c r="E901" s="0"/>
      <c r="F901" s="0"/>
      <c r="G901" s="0"/>
      <c r="H901" s="0"/>
    </row>
    <row r="902" customFormat="false" ht="13.8" hidden="false" customHeight="false" outlineLevel="0" collapsed="false">
      <c r="A902" s="0"/>
      <c r="B902" s="0"/>
      <c r="C902" s="0"/>
      <c r="D902" s="0"/>
      <c r="E902" s="0"/>
      <c r="F902" s="0"/>
      <c r="G902" s="0"/>
      <c r="H902" s="0"/>
    </row>
    <row r="903" customFormat="false" ht="13.8" hidden="false" customHeight="false" outlineLevel="0" collapsed="false">
      <c r="A903" s="0"/>
      <c r="B903" s="0"/>
      <c r="C903" s="0"/>
      <c r="D903" s="0"/>
      <c r="E903" s="0"/>
      <c r="F903" s="0"/>
      <c r="G903" s="0"/>
      <c r="H903" s="0"/>
    </row>
    <row r="904" customFormat="false" ht="13.8" hidden="false" customHeight="false" outlineLevel="0" collapsed="false">
      <c r="A904" s="0"/>
      <c r="B904" s="0"/>
      <c r="C904" s="0"/>
      <c r="D904" s="0"/>
      <c r="E904" s="0"/>
      <c r="F904" s="0"/>
      <c r="G904" s="0"/>
      <c r="H904" s="0"/>
    </row>
    <row r="905" customFormat="false" ht="13.8" hidden="false" customHeight="false" outlineLevel="0" collapsed="false">
      <c r="A905" s="0"/>
      <c r="B905" s="0"/>
      <c r="C905" s="0"/>
      <c r="D905" s="0"/>
      <c r="E905" s="0"/>
      <c r="F905" s="0"/>
      <c r="G905" s="0"/>
      <c r="H905" s="0"/>
    </row>
    <row r="906" customFormat="false" ht="13.8" hidden="false" customHeight="false" outlineLevel="0" collapsed="false">
      <c r="A906" s="0"/>
      <c r="B906" s="0"/>
      <c r="C906" s="0"/>
      <c r="D906" s="0"/>
      <c r="E906" s="0"/>
      <c r="F906" s="0"/>
      <c r="G906" s="0"/>
      <c r="H906" s="0"/>
    </row>
    <row r="907" customFormat="false" ht="13.8" hidden="false" customHeight="false" outlineLevel="0" collapsed="false">
      <c r="A907" s="0"/>
      <c r="B907" s="0"/>
      <c r="C907" s="0"/>
      <c r="D907" s="0"/>
      <c r="E907" s="0"/>
      <c r="F907" s="0"/>
      <c r="G907" s="0"/>
      <c r="H907" s="0"/>
    </row>
    <row r="908" customFormat="false" ht="13.8" hidden="false" customHeight="false" outlineLevel="0" collapsed="false">
      <c r="A908" s="0"/>
      <c r="B908" s="0"/>
      <c r="C908" s="0"/>
      <c r="D908" s="0"/>
      <c r="E908" s="0"/>
      <c r="F908" s="0"/>
      <c r="G908" s="0"/>
      <c r="H908" s="0"/>
    </row>
    <row r="909" customFormat="false" ht="13.8" hidden="false" customHeight="false" outlineLevel="0" collapsed="false">
      <c r="A909" s="0"/>
      <c r="B909" s="0"/>
      <c r="C909" s="0"/>
      <c r="D909" s="0"/>
      <c r="E909" s="0"/>
      <c r="F909" s="0"/>
      <c r="G909" s="0"/>
      <c r="H909" s="0"/>
    </row>
    <row r="910" customFormat="false" ht="13.8" hidden="false" customHeight="false" outlineLevel="0" collapsed="false">
      <c r="A910" s="0"/>
      <c r="B910" s="0"/>
      <c r="C910" s="0"/>
      <c r="D910" s="0"/>
      <c r="E910" s="0"/>
      <c r="F910" s="0"/>
      <c r="G910" s="0"/>
      <c r="H910" s="0"/>
    </row>
    <row r="911" customFormat="false" ht="13.8" hidden="false" customHeight="false" outlineLevel="0" collapsed="false">
      <c r="A911" s="0"/>
      <c r="B911" s="0"/>
      <c r="C911" s="0"/>
      <c r="D911" s="0"/>
      <c r="E911" s="0"/>
      <c r="F911" s="0"/>
      <c r="G911" s="0"/>
      <c r="H911" s="0"/>
    </row>
    <row r="912" customFormat="false" ht="13.8" hidden="false" customHeight="false" outlineLevel="0" collapsed="false">
      <c r="A912" s="0"/>
      <c r="B912" s="0"/>
      <c r="C912" s="0"/>
      <c r="D912" s="0"/>
      <c r="E912" s="0"/>
      <c r="F912" s="0"/>
      <c r="G912" s="0"/>
      <c r="H912" s="0"/>
    </row>
    <row r="913" customFormat="false" ht="13.8" hidden="false" customHeight="false" outlineLevel="0" collapsed="false">
      <c r="A913" s="0"/>
      <c r="B913" s="0"/>
      <c r="C913" s="0"/>
      <c r="D913" s="0"/>
      <c r="E913" s="0"/>
      <c r="F913" s="0"/>
      <c r="G913" s="0"/>
      <c r="H913" s="0"/>
    </row>
    <row r="914" customFormat="false" ht="13.8" hidden="false" customHeight="false" outlineLevel="0" collapsed="false">
      <c r="A914" s="0"/>
      <c r="B914" s="0"/>
      <c r="C914" s="0"/>
      <c r="D914" s="0"/>
      <c r="E914" s="0"/>
      <c r="F914" s="0"/>
      <c r="G914" s="0"/>
      <c r="H914" s="0"/>
    </row>
    <row r="915" customFormat="false" ht="13.8" hidden="false" customHeight="false" outlineLevel="0" collapsed="false">
      <c r="A915" s="0"/>
      <c r="B915" s="0"/>
      <c r="C915" s="0"/>
      <c r="D915" s="0"/>
      <c r="E915" s="0"/>
      <c r="F915" s="0"/>
      <c r="G915" s="0"/>
      <c r="H915" s="0"/>
    </row>
    <row r="916" customFormat="false" ht="13.8" hidden="false" customHeight="false" outlineLevel="0" collapsed="false">
      <c r="A916" s="0"/>
      <c r="B916" s="0"/>
      <c r="C916" s="0"/>
      <c r="D916" s="0"/>
      <c r="E916" s="0"/>
      <c r="F916" s="0"/>
      <c r="G916" s="0"/>
      <c r="H916" s="0"/>
    </row>
    <row r="917" customFormat="false" ht="13.8" hidden="false" customHeight="false" outlineLevel="0" collapsed="false">
      <c r="A917" s="0"/>
      <c r="B917" s="0"/>
      <c r="C917" s="0"/>
      <c r="D917" s="0"/>
      <c r="E917" s="0"/>
      <c r="F917" s="0"/>
      <c r="G917" s="0"/>
      <c r="H917" s="0"/>
    </row>
    <row r="918" customFormat="false" ht="13.8" hidden="false" customHeight="false" outlineLevel="0" collapsed="false">
      <c r="A918" s="0"/>
      <c r="B918" s="0"/>
      <c r="C918" s="0"/>
      <c r="D918" s="0"/>
      <c r="E918" s="0"/>
      <c r="F918" s="0"/>
      <c r="G918" s="0"/>
      <c r="H918" s="0"/>
    </row>
    <row r="919" customFormat="false" ht="13.8" hidden="false" customHeight="false" outlineLevel="0" collapsed="false">
      <c r="A919" s="0"/>
      <c r="B919" s="0"/>
      <c r="C919" s="0"/>
      <c r="D919" s="0"/>
      <c r="E919" s="0"/>
      <c r="F919" s="0"/>
      <c r="G919" s="0"/>
      <c r="H919" s="0"/>
    </row>
    <row r="920" customFormat="false" ht="13.8" hidden="false" customHeight="false" outlineLevel="0" collapsed="false">
      <c r="A920" s="0"/>
      <c r="B920" s="0"/>
      <c r="C920" s="0"/>
      <c r="D920" s="0"/>
      <c r="E920" s="0"/>
      <c r="F920" s="0"/>
      <c r="G920" s="0"/>
      <c r="H920" s="0"/>
    </row>
    <row r="921" customFormat="false" ht="13.8" hidden="false" customHeight="false" outlineLevel="0" collapsed="false">
      <c r="A921" s="0"/>
      <c r="B921" s="0"/>
      <c r="C921" s="0"/>
      <c r="D921" s="0"/>
      <c r="E921" s="0"/>
      <c r="F921" s="0"/>
      <c r="G921" s="0"/>
      <c r="H921" s="0"/>
    </row>
    <row r="922" customFormat="false" ht="13.8" hidden="false" customHeight="false" outlineLevel="0" collapsed="false">
      <c r="A922" s="0"/>
      <c r="B922" s="0"/>
      <c r="C922" s="0"/>
      <c r="D922" s="0"/>
      <c r="E922" s="0"/>
      <c r="F922" s="0"/>
      <c r="G922" s="0"/>
      <c r="H922" s="0"/>
    </row>
    <row r="923" customFormat="false" ht="13.8" hidden="false" customHeight="false" outlineLevel="0" collapsed="false">
      <c r="A923" s="0"/>
      <c r="B923" s="0"/>
      <c r="C923" s="0"/>
      <c r="D923" s="0"/>
      <c r="E923" s="0"/>
      <c r="F923" s="0"/>
      <c r="G923" s="0"/>
      <c r="H923" s="0"/>
    </row>
    <row r="924" customFormat="false" ht="13.8" hidden="false" customHeight="false" outlineLevel="0" collapsed="false">
      <c r="A924" s="0"/>
      <c r="B924" s="0"/>
      <c r="C924" s="0"/>
      <c r="D924" s="0"/>
      <c r="E924" s="0"/>
      <c r="F924" s="0"/>
      <c r="G924" s="0"/>
      <c r="H924" s="0"/>
    </row>
    <row r="925" customFormat="false" ht="13.8" hidden="false" customHeight="false" outlineLevel="0" collapsed="false">
      <c r="A925" s="0"/>
      <c r="B925" s="0"/>
      <c r="C925" s="0"/>
      <c r="D925" s="0"/>
      <c r="E925" s="0"/>
      <c r="F925" s="0"/>
      <c r="G925" s="0"/>
      <c r="H925" s="0"/>
    </row>
    <row r="926" customFormat="false" ht="13.8" hidden="false" customHeight="false" outlineLevel="0" collapsed="false">
      <c r="A926" s="0"/>
      <c r="B926" s="0"/>
      <c r="C926" s="0"/>
      <c r="D926" s="0"/>
      <c r="E926" s="0"/>
      <c r="F926" s="0"/>
      <c r="G926" s="0"/>
      <c r="H926" s="0"/>
    </row>
    <row r="927" customFormat="false" ht="13.8" hidden="false" customHeight="false" outlineLevel="0" collapsed="false">
      <c r="A927" s="0"/>
      <c r="B927" s="0"/>
      <c r="C927" s="0"/>
      <c r="D927" s="0"/>
      <c r="E927" s="0"/>
      <c r="F927" s="0"/>
      <c r="G927" s="0"/>
      <c r="H927" s="0"/>
    </row>
    <row r="928" customFormat="false" ht="13.8" hidden="false" customHeight="false" outlineLevel="0" collapsed="false">
      <c r="A928" s="0"/>
      <c r="B928" s="0"/>
      <c r="C928" s="0"/>
      <c r="D928" s="0"/>
      <c r="E928" s="0"/>
      <c r="F928" s="0"/>
      <c r="G928" s="0"/>
      <c r="H928" s="0"/>
    </row>
    <row r="929" customFormat="false" ht="13.8" hidden="false" customHeight="false" outlineLevel="0" collapsed="false">
      <c r="A929" s="0"/>
      <c r="B929" s="0"/>
      <c r="C929" s="0"/>
      <c r="D929" s="0"/>
      <c r="E929" s="0"/>
      <c r="F929" s="0"/>
      <c r="G929" s="0"/>
      <c r="H929" s="0"/>
    </row>
    <row r="930" customFormat="false" ht="13.8" hidden="false" customHeight="false" outlineLevel="0" collapsed="false">
      <c r="A930" s="0"/>
      <c r="B930" s="0"/>
      <c r="C930" s="0"/>
      <c r="D930" s="0"/>
      <c r="E930" s="0"/>
      <c r="F930" s="0"/>
      <c r="G930" s="0"/>
      <c r="H930" s="0"/>
    </row>
    <row r="931" customFormat="false" ht="13.8" hidden="false" customHeight="false" outlineLevel="0" collapsed="false">
      <c r="A931" s="0"/>
      <c r="B931" s="0"/>
      <c r="C931" s="0"/>
      <c r="D931" s="0"/>
      <c r="E931" s="0"/>
      <c r="F931" s="0"/>
      <c r="G931" s="0"/>
      <c r="H931" s="0"/>
    </row>
    <row r="932" customFormat="false" ht="13.8" hidden="false" customHeight="false" outlineLevel="0" collapsed="false">
      <c r="A932" s="0"/>
      <c r="B932" s="0"/>
      <c r="C932" s="0"/>
      <c r="D932" s="0"/>
      <c r="E932" s="0"/>
      <c r="F932" s="0"/>
      <c r="G932" s="0"/>
      <c r="H932" s="0"/>
    </row>
    <row r="933" customFormat="false" ht="13.8" hidden="false" customHeight="false" outlineLevel="0" collapsed="false">
      <c r="A933" s="0"/>
      <c r="B933" s="0"/>
      <c r="C933" s="0"/>
      <c r="D933" s="0"/>
      <c r="E933" s="0"/>
      <c r="F933" s="0"/>
      <c r="G933" s="0"/>
      <c r="H933" s="0"/>
    </row>
    <row r="934" customFormat="false" ht="13.8" hidden="false" customHeight="false" outlineLevel="0" collapsed="false">
      <c r="A934" s="0"/>
      <c r="B934" s="0"/>
      <c r="C934" s="0"/>
      <c r="D934" s="0"/>
      <c r="E934" s="0"/>
      <c r="F934" s="0"/>
      <c r="G934" s="0"/>
      <c r="H934" s="0"/>
    </row>
    <row r="935" customFormat="false" ht="13.8" hidden="false" customHeight="false" outlineLevel="0" collapsed="false">
      <c r="A935" s="0"/>
      <c r="B935" s="0"/>
      <c r="C935" s="0"/>
      <c r="D935" s="0"/>
      <c r="E935" s="0"/>
      <c r="F935" s="0"/>
      <c r="G935" s="0"/>
      <c r="H935" s="0"/>
    </row>
    <row r="936" customFormat="false" ht="13.8" hidden="false" customHeight="false" outlineLevel="0" collapsed="false">
      <c r="A936" s="0"/>
      <c r="B936" s="0"/>
      <c r="C936" s="0"/>
      <c r="D936" s="0"/>
      <c r="E936" s="0"/>
      <c r="F936" s="0"/>
      <c r="G936" s="0"/>
      <c r="H936" s="0"/>
    </row>
    <row r="937" customFormat="false" ht="13.8" hidden="false" customHeight="false" outlineLevel="0" collapsed="false">
      <c r="A937" s="0"/>
      <c r="B937" s="0"/>
      <c r="C937" s="0"/>
      <c r="D937" s="0"/>
      <c r="E937" s="0"/>
      <c r="F937" s="0"/>
      <c r="G937" s="0"/>
      <c r="H937" s="0"/>
    </row>
    <row r="938" customFormat="false" ht="13.8" hidden="false" customHeight="false" outlineLevel="0" collapsed="false">
      <c r="A938" s="0"/>
      <c r="B938" s="0"/>
      <c r="C938" s="0"/>
      <c r="D938" s="0"/>
      <c r="E938" s="0"/>
      <c r="F938" s="0"/>
      <c r="G938" s="0"/>
      <c r="H938" s="0"/>
    </row>
    <row r="939" customFormat="false" ht="13.8" hidden="false" customHeight="false" outlineLevel="0" collapsed="false">
      <c r="A939" s="0"/>
      <c r="B939" s="0"/>
      <c r="C939" s="0"/>
      <c r="D939" s="0"/>
      <c r="E939" s="0"/>
      <c r="F939" s="0"/>
      <c r="G939" s="0"/>
      <c r="H939" s="0"/>
    </row>
    <row r="940" customFormat="false" ht="13.8" hidden="false" customHeight="false" outlineLevel="0" collapsed="false">
      <c r="A940" s="0"/>
      <c r="B940" s="0"/>
      <c r="C940" s="0"/>
      <c r="D940" s="0"/>
      <c r="E940" s="0"/>
      <c r="F940" s="0"/>
      <c r="G940" s="0"/>
      <c r="H940" s="0"/>
    </row>
    <row r="941" customFormat="false" ht="13.8" hidden="false" customHeight="false" outlineLevel="0" collapsed="false">
      <c r="A941" s="0"/>
      <c r="B941" s="0"/>
      <c r="C941" s="0"/>
      <c r="D941" s="0"/>
      <c r="E941" s="0"/>
      <c r="F941" s="0"/>
      <c r="G941" s="0"/>
      <c r="H941" s="0"/>
    </row>
    <row r="942" customFormat="false" ht="13.8" hidden="false" customHeight="false" outlineLevel="0" collapsed="false">
      <c r="A942" s="0"/>
      <c r="B942" s="0"/>
      <c r="C942" s="0"/>
      <c r="D942" s="0"/>
      <c r="E942" s="0"/>
      <c r="F942" s="0"/>
      <c r="G942" s="0"/>
      <c r="H942" s="0"/>
    </row>
    <row r="943" customFormat="false" ht="13.8" hidden="false" customHeight="false" outlineLevel="0" collapsed="false">
      <c r="A943" s="0"/>
      <c r="B943" s="0"/>
      <c r="C943" s="0"/>
      <c r="D943" s="0"/>
      <c r="E943" s="0"/>
      <c r="F943" s="0"/>
      <c r="G943" s="0"/>
      <c r="H943" s="0"/>
    </row>
    <row r="944" customFormat="false" ht="13.8" hidden="false" customHeight="false" outlineLevel="0" collapsed="false">
      <c r="A944" s="0"/>
      <c r="B944" s="0"/>
      <c r="C944" s="0"/>
      <c r="D944" s="0"/>
      <c r="E944" s="0"/>
      <c r="F944" s="0"/>
      <c r="G944" s="0"/>
      <c r="H944" s="0"/>
    </row>
    <row r="945" customFormat="false" ht="13.8" hidden="false" customHeight="false" outlineLevel="0" collapsed="false">
      <c r="A945" s="0"/>
      <c r="B945" s="0"/>
      <c r="C945" s="0"/>
      <c r="D945" s="0"/>
      <c r="E945" s="0"/>
      <c r="F945" s="0"/>
      <c r="G945" s="0"/>
      <c r="H945" s="0"/>
    </row>
    <row r="946" customFormat="false" ht="13.8" hidden="false" customHeight="false" outlineLevel="0" collapsed="false">
      <c r="A946" s="0"/>
      <c r="B946" s="0"/>
      <c r="C946" s="0"/>
      <c r="D946" s="0"/>
      <c r="E946" s="0"/>
      <c r="F946" s="0"/>
      <c r="G946" s="0"/>
      <c r="H946" s="0"/>
    </row>
    <row r="947" customFormat="false" ht="13.8" hidden="false" customHeight="false" outlineLevel="0" collapsed="false">
      <c r="A947" s="0"/>
      <c r="B947" s="0"/>
      <c r="C947" s="0"/>
      <c r="D947" s="0"/>
      <c r="E947" s="0"/>
      <c r="F947" s="0"/>
      <c r="G947" s="0"/>
      <c r="H947" s="0"/>
    </row>
    <row r="948" customFormat="false" ht="13.8" hidden="false" customHeight="false" outlineLevel="0" collapsed="false">
      <c r="A948" s="0"/>
      <c r="B948" s="0"/>
      <c r="C948" s="0"/>
      <c r="D948" s="0"/>
      <c r="E948" s="0"/>
      <c r="F948" s="0"/>
      <c r="G948" s="0"/>
      <c r="H948" s="0"/>
    </row>
    <row r="949" customFormat="false" ht="13.8" hidden="false" customHeight="false" outlineLevel="0" collapsed="false">
      <c r="A949" s="0"/>
      <c r="B949" s="0"/>
      <c r="C949" s="0"/>
      <c r="D949" s="0"/>
      <c r="E949" s="0"/>
      <c r="F949" s="0"/>
      <c r="G949" s="0"/>
      <c r="H949" s="0"/>
    </row>
    <row r="950" customFormat="false" ht="13.8" hidden="false" customHeight="false" outlineLevel="0" collapsed="false">
      <c r="A950" s="0"/>
      <c r="B950" s="0"/>
      <c r="C950" s="0"/>
      <c r="D950" s="0"/>
      <c r="E950" s="0"/>
      <c r="F950" s="0"/>
      <c r="G950" s="0"/>
      <c r="H950" s="0"/>
    </row>
    <row r="951" customFormat="false" ht="13.8" hidden="false" customHeight="false" outlineLevel="0" collapsed="false">
      <c r="A951" s="0"/>
      <c r="B951" s="0"/>
      <c r="C951" s="0"/>
      <c r="D951" s="0"/>
      <c r="E951" s="0"/>
      <c r="F951" s="0"/>
      <c r="G951" s="0"/>
      <c r="H951" s="0"/>
    </row>
    <row r="952" customFormat="false" ht="13.8" hidden="false" customHeight="false" outlineLevel="0" collapsed="false">
      <c r="A952" s="0"/>
      <c r="B952" s="0"/>
      <c r="C952" s="0"/>
      <c r="D952" s="0"/>
      <c r="E952" s="0"/>
      <c r="F952" s="0"/>
      <c r="G952" s="0"/>
      <c r="H952" s="0"/>
    </row>
    <row r="953" customFormat="false" ht="13.8" hidden="false" customHeight="false" outlineLevel="0" collapsed="false">
      <c r="A953" s="0"/>
      <c r="B953" s="0"/>
      <c r="C953" s="0"/>
      <c r="D953" s="0"/>
      <c r="E953" s="0"/>
      <c r="F953" s="0"/>
      <c r="G953" s="0"/>
      <c r="H953" s="0"/>
    </row>
    <row r="954" customFormat="false" ht="13.8" hidden="false" customHeight="false" outlineLevel="0" collapsed="false">
      <c r="A954" s="0"/>
      <c r="B954" s="0"/>
      <c r="C954" s="0"/>
      <c r="D954" s="0"/>
      <c r="E954" s="0"/>
      <c r="F954" s="0"/>
      <c r="G954" s="0"/>
      <c r="H954" s="0"/>
    </row>
    <row r="955" customFormat="false" ht="13.8" hidden="false" customHeight="false" outlineLevel="0" collapsed="false">
      <c r="A955" s="0"/>
      <c r="B955" s="0"/>
      <c r="C955" s="0"/>
      <c r="D955" s="0"/>
      <c r="E955" s="0"/>
      <c r="F955" s="0"/>
      <c r="G955" s="0"/>
      <c r="H955" s="0"/>
    </row>
    <row r="956" customFormat="false" ht="13.8" hidden="false" customHeight="false" outlineLevel="0" collapsed="false">
      <c r="A956" s="0"/>
      <c r="B956" s="0"/>
      <c r="C956" s="0"/>
      <c r="D956" s="0"/>
      <c r="E956" s="0"/>
      <c r="F956" s="0"/>
      <c r="G956" s="0"/>
      <c r="H956" s="0"/>
    </row>
    <row r="957" customFormat="false" ht="13.8" hidden="false" customHeight="false" outlineLevel="0" collapsed="false">
      <c r="A957" s="0"/>
      <c r="B957" s="0"/>
      <c r="C957" s="0"/>
      <c r="D957" s="0"/>
      <c r="E957" s="0"/>
      <c r="F957" s="0"/>
      <c r="G957" s="0"/>
      <c r="H957" s="0"/>
    </row>
    <row r="958" customFormat="false" ht="13.8" hidden="false" customHeight="false" outlineLevel="0" collapsed="false">
      <c r="A958" s="0"/>
      <c r="B958" s="0"/>
      <c r="C958" s="0"/>
      <c r="D958" s="0"/>
      <c r="E958" s="0"/>
      <c r="F958" s="0"/>
      <c r="G958" s="0"/>
      <c r="H958" s="0"/>
    </row>
    <row r="959" customFormat="false" ht="13.8" hidden="false" customHeight="false" outlineLevel="0" collapsed="false">
      <c r="A959" s="0"/>
      <c r="B959" s="0"/>
      <c r="C959" s="0"/>
      <c r="D959" s="0"/>
      <c r="E959" s="0"/>
      <c r="F959" s="0"/>
      <c r="G959" s="0"/>
      <c r="H959" s="0"/>
    </row>
    <row r="960" customFormat="false" ht="13.8" hidden="false" customHeight="false" outlineLevel="0" collapsed="false">
      <c r="A960" s="0"/>
      <c r="B960" s="0"/>
      <c r="C960" s="0"/>
      <c r="D960" s="0"/>
      <c r="E960" s="0"/>
      <c r="F960" s="0"/>
      <c r="G960" s="0"/>
      <c r="H960" s="0"/>
    </row>
    <row r="961" customFormat="false" ht="13.8" hidden="false" customHeight="false" outlineLevel="0" collapsed="false">
      <c r="A961" s="0"/>
      <c r="B961" s="0"/>
      <c r="C961" s="0"/>
      <c r="D961" s="0"/>
      <c r="E961" s="0"/>
      <c r="F961" s="0"/>
      <c r="G961" s="0"/>
      <c r="H961" s="0"/>
    </row>
    <row r="962" customFormat="false" ht="13.8" hidden="false" customHeight="false" outlineLevel="0" collapsed="false">
      <c r="A962" s="0"/>
      <c r="B962" s="0"/>
      <c r="C962" s="0"/>
      <c r="D962" s="0"/>
      <c r="E962" s="0"/>
      <c r="F962" s="0"/>
      <c r="G962" s="0"/>
      <c r="H962" s="0"/>
    </row>
    <row r="963" customFormat="false" ht="13.8" hidden="false" customHeight="false" outlineLevel="0" collapsed="false">
      <c r="A963" s="0"/>
      <c r="B963" s="0"/>
      <c r="C963" s="0"/>
      <c r="D963" s="0"/>
      <c r="E963" s="0"/>
      <c r="F963" s="0"/>
      <c r="G963" s="0"/>
      <c r="H963" s="0"/>
    </row>
    <row r="964" customFormat="false" ht="13.8" hidden="false" customHeight="false" outlineLevel="0" collapsed="false">
      <c r="A964" s="0"/>
      <c r="B964" s="0"/>
      <c r="C964" s="0"/>
      <c r="D964" s="0"/>
      <c r="E964" s="0"/>
      <c r="F964" s="0"/>
      <c r="G964" s="0"/>
      <c r="H964" s="0"/>
    </row>
    <row r="965" customFormat="false" ht="13.8" hidden="false" customHeight="false" outlineLevel="0" collapsed="false">
      <c r="A965" s="0"/>
      <c r="B965" s="0"/>
      <c r="C965" s="0"/>
      <c r="D965" s="0"/>
      <c r="E965" s="0"/>
      <c r="F965" s="0"/>
      <c r="G965" s="0"/>
      <c r="H965" s="0"/>
    </row>
    <row r="966" customFormat="false" ht="13.8" hidden="false" customHeight="false" outlineLevel="0" collapsed="false">
      <c r="A966" s="0"/>
      <c r="B966" s="0"/>
      <c r="C966" s="0"/>
      <c r="D966" s="0"/>
      <c r="E966" s="0"/>
      <c r="F966" s="0"/>
      <c r="G966" s="0"/>
      <c r="H966" s="0"/>
    </row>
    <row r="967" customFormat="false" ht="13.8" hidden="false" customHeight="false" outlineLevel="0" collapsed="false">
      <c r="A967" s="0"/>
      <c r="B967" s="0"/>
      <c r="C967" s="0"/>
      <c r="D967" s="0"/>
      <c r="E967" s="0"/>
      <c r="F967" s="0"/>
      <c r="G967" s="0"/>
      <c r="H967" s="0"/>
    </row>
    <row r="968" customFormat="false" ht="13.8" hidden="false" customHeight="false" outlineLevel="0" collapsed="false">
      <c r="A968" s="0"/>
      <c r="B968" s="0"/>
      <c r="C968" s="0"/>
      <c r="D968" s="0"/>
      <c r="E968" s="0"/>
      <c r="F968" s="0"/>
      <c r="G968" s="0"/>
      <c r="H968" s="0"/>
    </row>
    <row r="969" customFormat="false" ht="13.8" hidden="false" customHeight="false" outlineLevel="0" collapsed="false">
      <c r="A969" s="0"/>
      <c r="B969" s="0"/>
      <c r="C969" s="0"/>
      <c r="D969" s="0"/>
      <c r="E969" s="0"/>
      <c r="F969" s="0"/>
      <c r="G969" s="0"/>
      <c r="H969" s="0"/>
    </row>
    <row r="970" customFormat="false" ht="13.8" hidden="false" customHeight="false" outlineLevel="0" collapsed="false">
      <c r="A970" s="0"/>
      <c r="B970" s="0"/>
      <c r="C970" s="0"/>
      <c r="D970" s="0"/>
      <c r="E970" s="0"/>
      <c r="F970" s="0"/>
      <c r="G970" s="0"/>
      <c r="H970" s="0"/>
    </row>
    <row r="971" customFormat="false" ht="13.8" hidden="false" customHeight="false" outlineLevel="0" collapsed="false">
      <c r="A971" s="0"/>
      <c r="B971" s="0"/>
      <c r="C971" s="0"/>
      <c r="D971" s="0"/>
      <c r="E971" s="0"/>
      <c r="F971" s="0"/>
      <c r="G971" s="0"/>
      <c r="H971" s="0"/>
    </row>
    <row r="972" customFormat="false" ht="13.8" hidden="false" customHeight="false" outlineLevel="0" collapsed="false">
      <c r="A972" s="0"/>
      <c r="B972" s="0"/>
      <c r="C972" s="0"/>
      <c r="D972" s="0"/>
      <c r="E972" s="0"/>
      <c r="F972" s="0"/>
      <c r="G972" s="0"/>
      <c r="H972" s="0"/>
    </row>
    <row r="973" customFormat="false" ht="13.8" hidden="false" customHeight="false" outlineLevel="0" collapsed="false">
      <c r="A973" s="0"/>
      <c r="B973" s="0"/>
      <c r="C973" s="0"/>
      <c r="D973" s="0"/>
      <c r="E973" s="0"/>
      <c r="F973" s="0"/>
      <c r="G973" s="0"/>
      <c r="H973" s="0"/>
    </row>
    <row r="974" customFormat="false" ht="13.8" hidden="false" customHeight="false" outlineLevel="0" collapsed="false">
      <c r="A974" s="0"/>
      <c r="B974" s="0"/>
      <c r="C974" s="0"/>
      <c r="D974" s="0"/>
      <c r="E974" s="0"/>
      <c r="F974" s="0"/>
      <c r="G974" s="0"/>
      <c r="H974" s="0"/>
    </row>
    <row r="975" customFormat="false" ht="13.8" hidden="false" customHeight="false" outlineLevel="0" collapsed="false">
      <c r="A975" s="0"/>
      <c r="B975" s="0"/>
      <c r="C975" s="0"/>
      <c r="D975" s="0"/>
      <c r="E975" s="0"/>
      <c r="F975" s="0"/>
      <c r="G975" s="0"/>
      <c r="H975" s="0"/>
    </row>
    <row r="976" customFormat="false" ht="13.8" hidden="false" customHeight="false" outlineLevel="0" collapsed="false">
      <c r="A976" s="0"/>
      <c r="B976" s="0"/>
      <c r="C976" s="0"/>
      <c r="D976" s="0"/>
      <c r="E976" s="0"/>
      <c r="F976" s="0"/>
      <c r="G976" s="0"/>
      <c r="H976" s="0"/>
    </row>
    <row r="977" customFormat="false" ht="13.8" hidden="false" customHeight="false" outlineLevel="0" collapsed="false">
      <c r="A977" s="0"/>
      <c r="B977" s="0"/>
      <c r="C977" s="0"/>
      <c r="D977" s="0"/>
      <c r="E977" s="0"/>
      <c r="F977" s="0"/>
      <c r="G977" s="0"/>
      <c r="H977" s="0"/>
    </row>
    <row r="978" customFormat="false" ht="13.8" hidden="false" customHeight="false" outlineLevel="0" collapsed="false">
      <c r="A978" s="0"/>
      <c r="B978" s="0"/>
      <c r="C978" s="0"/>
      <c r="D978" s="0"/>
      <c r="E978" s="0"/>
      <c r="F978" s="0"/>
      <c r="G978" s="0"/>
      <c r="H978" s="0"/>
    </row>
    <row r="979" customFormat="false" ht="13.8" hidden="false" customHeight="false" outlineLevel="0" collapsed="false">
      <c r="A979" s="0"/>
      <c r="B979" s="0"/>
      <c r="C979" s="0"/>
      <c r="D979" s="0"/>
      <c r="E979" s="0"/>
      <c r="F979" s="0"/>
      <c r="G979" s="0"/>
      <c r="H979" s="0"/>
    </row>
    <row r="980" customFormat="false" ht="13.8" hidden="false" customHeight="false" outlineLevel="0" collapsed="false">
      <c r="A980" s="0"/>
      <c r="B980" s="0"/>
      <c r="C980" s="0"/>
      <c r="D980" s="0"/>
      <c r="E980" s="0"/>
      <c r="F980" s="0"/>
      <c r="G980" s="0"/>
      <c r="H980" s="0"/>
    </row>
    <row r="981" customFormat="false" ht="13.8" hidden="false" customHeight="false" outlineLevel="0" collapsed="false">
      <c r="A981" s="0"/>
      <c r="B981" s="0"/>
      <c r="C981" s="0"/>
      <c r="D981" s="0"/>
      <c r="E981" s="0"/>
      <c r="F981" s="0"/>
      <c r="G981" s="0"/>
      <c r="H981" s="0"/>
    </row>
    <row r="982" customFormat="false" ht="13.8" hidden="false" customHeight="false" outlineLevel="0" collapsed="false">
      <c r="A982" s="0"/>
      <c r="B982" s="0"/>
      <c r="C982" s="0"/>
      <c r="D982" s="0"/>
      <c r="E982" s="0"/>
      <c r="F982" s="0"/>
      <c r="G982" s="0"/>
      <c r="H982" s="0"/>
    </row>
    <row r="983" customFormat="false" ht="13.8" hidden="false" customHeight="false" outlineLevel="0" collapsed="false">
      <c r="A983" s="0"/>
      <c r="B983" s="0"/>
      <c r="C983" s="0"/>
      <c r="D983" s="0"/>
      <c r="E983" s="0"/>
      <c r="F983" s="0"/>
      <c r="G983" s="0"/>
      <c r="H983" s="0"/>
    </row>
    <row r="984" customFormat="false" ht="13.8" hidden="false" customHeight="false" outlineLevel="0" collapsed="false">
      <c r="A984" s="0"/>
      <c r="B984" s="0"/>
      <c r="C984" s="0"/>
      <c r="D984" s="0"/>
      <c r="E984" s="0"/>
      <c r="F984" s="0"/>
      <c r="G984" s="0"/>
      <c r="H984" s="0"/>
    </row>
    <row r="985" customFormat="false" ht="13.8" hidden="false" customHeight="false" outlineLevel="0" collapsed="false">
      <c r="A985" s="0"/>
      <c r="B985" s="0"/>
      <c r="C985" s="0"/>
      <c r="D985" s="0"/>
      <c r="E985" s="0"/>
      <c r="F985" s="0"/>
      <c r="G985" s="0"/>
      <c r="H985" s="0"/>
    </row>
    <row r="986" customFormat="false" ht="13.8" hidden="false" customHeight="false" outlineLevel="0" collapsed="false">
      <c r="A986" s="0"/>
      <c r="B986" s="0"/>
      <c r="C986" s="0"/>
      <c r="D986" s="0"/>
      <c r="E986" s="0"/>
      <c r="F986" s="0"/>
      <c r="G986" s="0"/>
      <c r="H986" s="0"/>
    </row>
    <row r="987" customFormat="false" ht="13.8" hidden="false" customHeight="false" outlineLevel="0" collapsed="false">
      <c r="A987" s="0"/>
      <c r="B987" s="0"/>
      <c r="C987" s="0"/>
      <c r="D987" s="0"/>
      <c r="E987" s="0"/>
      <c r="F987" s="0"/>
      <c r="G987" s="0"/>
      <c r="H987" s="0"/>
    </row>
    <row r="988" customFormat="false" ht="13.8" hidden="false" customHeight="false" outlineLevel="0" collapsed="false">
      <c r="A988" s="0"/>
      <c r="B988" s="0"/>
      <c r="C988" s="0"/>
      <c r="D988" s="0"/>
      <c r="E988" s="0"/>
      <c r="F988" s="0"/>
      <c r="G988" s="0"/>
      <c r="H988" s="0"/>
    </row>
    <row r="989" customFormat="false" ht="13.8" hidden="false" customHeight="false" outlineLevel="0" collapsed="false">
      <c r="A989" s="0"/>
      <c r="B989" s="0"/>
      <c r="C989" s="0"/>
      <c r="D989" s="0"/>
      <c r="E989" s="0"/>
      <c r="F989" s="0"/>
      <c r="G989" s="0"/>
      <c r="H989" s="0"/>
    </row>
    <row r="990" customFormat="false" ht="13.8" hidden="false" customHeight="false" outlineLevel="0" collapsed="false">
      <c r="A990" s="0"/>
      <c r="B990" s="0"/>
      <c r="C990" s="0"/>
      <c r="D990" s="0"/>
      <c r="E990" s="0"/>
      <c r="F990" s="0"/>
      <c r="G990" s="0"/>
      <c r="H990" s="0"/>
    </row>
    <row r="991" customFormat="false" ht="13.8" hidden="false" customHeight="false" outlineLevel="0" collapsed="false">
      <c r="A991" s="0"/>
      <c r="B991" s="0"/>
      <c r="C991" s="0"/>
      <c r="D991" s="0"/>
      <c r="E991" s="0"/>
      <c r="F991" s="0"/>
      <c r="G991" s="0"/>
      <c r="H991" s="0"/>
    </row>
    <row r="992" customFormat="false" ht="13.8" hidden="false" customHeight="false" outlineLevel="0" collapsed="false">
      <c r="A992" s="0"/>
      <c r="B992" s="0"/>
      <c r="C992" s="0"/>
      <c r="D992" s="0"/>
      <c r="E992" s="0"/>
      <c r="F992" s="0"/>
      <c r="G992" s="0"/>
      <c r="H992" s="0"/>
    </row>
    <row r="993" customFormat="false" ht="13.8" hidden="false" customHeight="false" outlineLevel="0" collapsed="false">
      <c r="A993" s="0"/>
      <c r="B993" s="0"/>
      <c r="C993" s="0"/>
      <c r="D993" s="0"/>
      <c r="E993" s="0"/>
      <c r="F993" s="0"/>
      <c r="G993" s="0"/>
      <c r="H993" s="0"/>
    </row>
    <row r="994" customFormat="false" ht="13.8" hidden="false" customHeight="false" outlineLevel="0" collapsed="false">
      <c r="A994" s="0"/>
      <c r="B994" s="0"/>
      <c r="C994" s="0"/>
      <c r="D994" s="0"/>
      <c r="E994" s="0"/>
      <c r="F994" s="0"/>
      <c r="G994" s="0"/>
      <c r="H994" s="0"/>
    </row>
    <row r="995" customFormat="false" ht="13.8" hidden="false" customHeight="false" outlineLevel="0" collapsed="false">
      <c r="A995" s="0"/>
      <c r="B995" s="0"/>
      <c r="C995" s="0"/>
      <c r="D995" s="0"/>
      <c r="E995" s="0"/>
      <c r="F995" s="0"/>
      <c r="G995" s="0"/>
      <c r="H995" s="0"/>
    </row>
    <row r="996" customFormat="false" ht="13.8" hidden="false" customHeight="false" outlineLevel="0" collapsed="false">
      <c r="A996" s="0"/>
      <c r="B996" s="0"/>
      <c r="C996" s="0"/>
      <c r="D996" s="0"/>
      <c r="E996" s="0"/>
      <c r="F996" s="0"/>
      <c r="G996" s="0"/>
      <c r="H996" s="0"/>
    </row>
    <row r="997" customFormat="false" ht="13.8" hidden="false" customHeight="false" outlineLevel="0" collapsed="false">
      <c r="A997" s="0"/>
      <c r="B997" s="0"/>
      <c r="C997" s="0"/>
      <c r="D997" s="0"/>
      <c r="E997" s="0"/>
      <c r="F997" s="0"/>
      <c r="G997" s="0"/>
      <c r="H997" s="0"/>
    </row>
    <row r="998" customFormat="false" ht="13.8" hidden="false" customHeight="false" outlineLevel="0" collapsed="false">
      <c r="A998" s="0"/>
      <c r="B998" s="0"/>
      <c r="C998" s="0"/>
      <c r="D998" s="0"/>
      <c r="E998" s="0"/>
      <c r="F998" s="0"/>
      <c r="G998" s="0"/>
      <c r="H998" s="0"/>
    </row>
    <row r="999" customFormat="false" ht="13.8" hidden="false" customHeight="false" outlineLevel="0" collapsed="false">
      <c r="A999" s="0"/>
      <c r="B999" s="0"/>
      <c r="C999" s="0"/>
      <c r="D999" s="0"/>
      <c r="E999" s="0"/>
      <c r="F999" s="0"/>
      <c r="G999" s="0"/>
      <c r="H999" s="0"/>
    </row>
    <row r="1000" customFormat="false" ht="13.8" hidden="false" customHeight="false" outlineLevel="0" collapsed="false">
      <c r="A1000" s="0"/>
      <c r="B1000" s="0"/>
      <c r="C1000" s="0"/>
      <c r="D1000" s="0"/>
      <c r="E1000" s="0"/>
      <c r="F1000" s="0"/>
      <c r="G1000" s="0"/>
      <c r="H1000" s="0"/>
    </row>
    <row r="1001" customFormat="false" ht="13.8" hidden="false" customHeight="false" outlineLevel="0" collapsed="false">
      <c r="A1001" s="0"/>
      <c r="B1001" s="0"/>
      <c r="C1001" s="0"/>
      <c r="D1001" s="0"/>
      <c r="E1001" s="0"/>
      <c r="F1001" s="0"/>
      <c r="G1001" s="0"/>
      <c r="H1001" s="0"/>
    </row>
    <row r="1002" customFormat="false" ht="13.8" hidden="false" customHeight="false" outlineLevel="0" collapsed="false">
      <c r="A1002" s="0"/>
      <c r="B1002" s="0"/>
      <c r="C1002" s="0"/>
      <c r="D1002" s="0"/>
      <c r="E1002" s="0"/>
      <c r="F1002" s="0"/>
      <c r="G1002" s="0"/>
      <c r="H1002" s="0"/>
    </row>
    <row r="1003" customFormat="false" ht="13.8" hidden="false" customHeight="false" outlineLevel="0" collapsed="false">
      <c r="A1003" s="0"/>
      <c r="B1003" s="0"/>
      <c r="C1003" s="0"/>
      <c r="D1003" s="0"/>
      <c r="E1003" s="0"/>
      <c r="F1003" s="0"/>
      <c r="G1003" s="0"/>
      <c r="H1003" s="0"/>
    </row>
    <row r="1004" customFormat="false" ht="13.8" hidden="false" customHeight="false" outlineLevel="0" collapsed="false">
      <c r="A1004" s="0"/>
      <c r="B1004" s="0"/>
      <c r="C1004" s="0"/>
      <c r="D1004" s="0"/>
      <c r="E1004" s="0"/>
      <c r="F1004" s="0"/>
      <c r="G1004" s="0"/>
      <c r="H1004" s="0"/>
    </row>
    <row r="1005" customFormat="false" ht="13.8" hidden="false" customHeight="false" outlineLevel="0" collapsed="false">
      <c r="A1005" s="0"/>
      <c r="B1005" s="0"/>
      <c r="C1005" s="0"/>
      <c r="D1005" s="0"/>
      <c r="E1005" s="0"/>
      <c r="F1005" s="0"/>
      <c r="G1005" s="0"/>
      <c r="H1005" s="0"/>
    </row>
    <row r="1006" customFormat="false" ht="13.8" hidden="false" customHeight="false" outlineLevel="0" collapsed="false">
      <c r="A1006" s="0"/>
      <c r="B1006" s="0"/>
      <c r="C1006" s="0"/>
      <c r="D1006" s="0"/>
      <c r="E1006" s="0"/>
      <c r="F1006" s="0"/>
      <c r="G1006" s="0"/>
      <c r="H1006" s="0"/>
    </row>
    <row r="1007" customFormat="false" ht="13.8" hidden="false" customHeight="false" outlineLevel="0" collapsed="false">
      <c r="A1007" s="0"/>
      <c r="B1007" s="0"/>
      <c r="C1007" s="0"/>
      <c r="D1007" s="0"/>
      <c r="E1007" s="0"/>
      <c r="F1007" s="0"/>
      <c r="G1007" s="0"/>
      <c r="H1007" s="0"/>
    </row>
    <row r="1008" customFormat="false" ht="13.8" hidden="false" customHeight="false" outlineLevel="0" collapsed="false">
      <c r="A1008" s="0"/>
      <c r="B1008" s="0"/>
      <c r="C1008" s="0"/>
      <c r="D1008" s="0"/>
      <c r="E1008" s="0"/>
      <c r="F1008" s="0"/>
      <c r="G1008" s="0"/>
      <c r="H1008" s="0"/>
    </row>
    <row r="1009" customFormat="false" ht="13.8" hidden="false" customHeight="false" outlineLevel="0" collapsed="false">
      <c r="A1009" s="0"/>
      <c r="B1009" s="0"/>
      <c r="C1009" s="0"/>
      <c r="D1009" s="0"/>
      <c r="E1009" s="0"/>
      <c r="F1009" s="0"/>
      <c r="G1009" s="0"/>
      <c r="H1009" s="0"/>
    </row>
    <row r="1010" customFormat="false" ht="13.8" hidden="false" customHeight="false" outlineLevel="0" collapsed="false">
      <c r="A1010" s="0"/>
      <c r="B1010" s="0"/>
      <c r="C1010" s="0"/>
      <c r="D1010" s="0"/>
      <c r="E1010" s="0"/>
      <c r="F1010" s="0"/>
      <c r="G1010" s="0"/>
      <c r="H1010" s="0"/>
    </row>
    <row r="1011" customFormat="false" ht="13.8" hidden="false" customHeight="false" outlineLevel="0" collapsed="false">
      <c r="A1011" s="0"/>
      <c r="B1011" s="0"/>
      <c r="C1011" s="0"/>
      <c r="D1011" s="0"/>
      <c r="E1011" s="0"/>
      <c r="F1011" s="0"/>
      <c r="G1011" s="0"/>
      <c r="H1011" s="0"/>
    </row>
    <row r="1012" customFormat="false" ht="13.8" hidden="false" customHeight="false" outlineLevel="0" collapsed="false">
      <c r="A1012" s="0"/>
      <c r="B1012" s="0"/>
      <c r="C1012" s="0"/>
      <c r="D1012" s="0"/>
      <c r="E1012" s="0"/>
      <c r="F1012" s="0"/>
      <c r="G1012" s="0"/>
      <c r="H1012" s="0"/>
    </row>
    <row r="1013" customFormat="false" ht="13.8" hidden="false" customHeight="false" outlineLevel="0" collapsed="false">
      <c r="A1013" s="0"/>
      <c r="B1013" s="0"/>
      <c r="C1013" s="0"/>
      <c r="D1013" s="0"/>
      <c r="E1013" s="0"/>
      <c r="F1013" s="0"/>
      <c r="G1013" s="0"/>
      <c r="H1013" s="0"/>
    </row>
    <row r="1014" customFormat="false" ht="13.8" hidden="false" customHeight="false" outlineLevel="0" collapsed="false">
      <c r="A1014" s="0"/>
      <c r="B1014" s="0"/>
      <c r="C1014" s="0"/>
      <c r="D1014" s="0"/>
      <c r="E1014" s="0"/>
      <c r="F1014" s="0"/>
      <c r="G1014" s="0"/>
      <c r="H1014" s="0"/>
    </row>
    <row r="1015" customFormat="false" ht="13.8" hidden="false" customHeight="false" outlineLevel="0" collapsed="false">
      <c r="A1015" s="0"/>
      <c r="B1015" s="0"/>
      <c r="C1015" s="0"/>
      <c r="D1015" s="0"/>
      <c r="E1015" s="0"/>
      <c r="F1015" s="0"/>
      <c r="G1015" s="0"/>
      <c r="H1015" s="0"/>
    </row>
    <row r="1016" customFormat="false" ht="13.8" hidden="false" customHeight="false" outlineLevel="0" collapsed="false">
      <c r="A1016" s="0"/>
      <c r="B1016" s="0"/>
      <c r="C1016" s="0"/>
      <c r="D1016" s="0"/>
      <c r="E1016" s="0"/>
      <c r="F1016" s="0"/>
      <c r="G1016" s="0"/>
      <c r="H1016" s="0"/>
    </row>
    <row r="1017" customFormat="false" ht="13.8" hidden="false" customHeight="false" outlineLevel="0" collapsed="false">
      <c r="A1017" s="0"/>
      <c r="B1017" s="0"/>
      <c r="C1017" s="0"/>
      <c r="D1017" s="0"/>
      <c r="E1017" s="0"/>
      <c r="F1017" s="0"/>
      <c r="G1017" s="0"/>
      <c r="H1017" s="0"/>
    </row>
    <row r="1018" customFormat="false" ht="13.8" hidden="false" customHeight="false" outlineLevel="0" collapsed="false">
      <c r="A1018" s="0"/>
      <c r="B1018" s="0"/>
      <c r="C1018" s="0"/>
      <c r="D1018" s="0"/>
      <c r="E1018" s="0"/>
      <c r="F1018" s="0"/>
      <c r="G1018" s="0"/>
      <c r="H1018" s="0"/>
    </row>
    <row r="1019" customFormat="false" ht="13.8" hidden="false" customHeight="false" outlineLevel="0" collapsed="false">
      <c r="A1019" s="0"/>
      <c r="B1019" s="0"/>
      <c r="C1019" s="0"/>
      <c r="D1019" s="0"/>
      <c r="E1019" s="0"/>
      <c r="F1019" s="0"/>
      <c r="G1019" s="0"/>
      <c r="H1019" s="0"/>
    </row>
    <row r="1020" customFormat="false" ht="13.8" hidden="false" customHeight="false" outlineLevel="0" collapsed="false">
      <c r="A1020" s="0"/>
      <c r="B1020" s="0"/>
      <c r="C1020" s="0"/>
      <c r="D1020" s="0"/>
      <c r="E1020" s="0"/>
      <c r="F1020" s="0"/>
      <c r="G1020" s="0"/>
      <c r="H1020" s="0"/>
    </row>
    <row r="1021" customFormat="false" ht="13.8" hidden="false" customHeight="false" outlineLevel="0" collapsed="false">
      <c r="A1021" s="0"/>
      <c r="B1021" s="0"/>
      <c r="C1021" s="0"/>
      <c r="D1021" s="0"/>
      <c r="E1021" s="0"/>
      <c r="F1021" s="0"/>
      <c r="G1021" s="0"/>
      <c r="H1021" s="0"/>
    </row>
    <row r="1022" customFormat="false" ht="13.8" hidden="false" customHeight="false" outlineLevel="0" collapsed="false">
      <c r="A1022" s="0"/>
      <c r="B1022" s="0"/>
      <c r="C1022" s="0"/>
      <c r="D1022" s="0"/>
      <c r="E1022" s="0"/>
      <c r="F1022" s="0"/>
      <c r="G1022" s="0"/>
      <c r="H1022" s="0"/>
    </row>
    <row r="1023" customFormat="false" ht="13.8" hidden="false" customHeight="false" outlineLevel="0" collapsed="false">
      <c r="A1023" s="0"/>
      <c r="B1023" s="0"/>
      <c r="C1023" s="0"/>
      <c r="D1023" s="0"/>
      <c r="E1023" s="0"/>
      <c r="F1023" s="0"/>
      <c r="G1023" s="0"/>
      <c r="H1023" s="0"/>
    </row>
    <row r="1024" customFormat="false" ht="13.8" hidden="false" customHeight="false" outlineLevel="0" collapsed="false">
      <c r="A1024" s="0"/>
      <c r="B1024" s="0"/>
      <c r="C1024" s="0"/>
      <c r="D1024" s="0"/>
      <c r="E1024" s="0"/>
      <c r="F1024" s="0"/>
      <c r="G1024" s="0"/>
      <c r="H1024" s="0"/>
    </row>
    <row r="1025" customFormat="false" ht="13.8" hidden="false" customHeight="false" outlineLevel="0" collapsed="false">
      <c r="A1025" s="0"/>
      <c r="B1025" s="0"/>
      <c r="C1025" s="0"/>
      <c r="D1025" s="0"/>
      <c r="E1025" s="0"/>
      <c r="F1025" s="0"/>
      <c r="G1025" s="0"/>
      <c r="H1025" s="0"/>
    </row>
    <row r="1026" customFormat="false" ht="13.8" hidden="false" customHeight="false" outlineLevel="0" collapsed="false">
      <c r="A1026" s="0"/>
      <c r="B1026" s="0"/>
      <c r="C1026" s="0"/>
      <c r="D1026" s="0"/>
      <c r="E1026" s="0"/>
      <c r="F1026" s="0"/>
      <c r="G1026" s="0"/>
      <c r="H1026" s="0"/>
    </row>
    <row r="1027" customFormat="false" ht="13.8" hidden="false" customHeight="false" outlineLevel="0" collapsed="false">
      <c r="A1027" s="0"/>
      <c r="B1027" s="0"/>
      <c r="C1027" s="0"/>
      <c r="D1027" s="0"/>
      <c r="E1027" s="0"/>
      <c r="F1027" s="0"/>
      <c r="G1027" s="0"/>
      <c r="H1027" s="0"/>
    </row>
    <row r="1028" customFormat="false" ht="13.8" hidden="false" customHeight="false" outlineLevel="0" collapsed="false">
      <c r="A1028" s="0"/>
      <c r="B1028" s="0"/>
      <c r="C1028" s="0"/>
      <c r="D1028" s="0"/>
      <c r="E1028" s="0"/>
      <c r="F1028" s="0"/>
      <c r="G1028" s="0"/>
      <c r="H1028" s="0"/>
    </row>
    <row r="1029" customFormat="false" ht="13.8" hidden="false" customHeight="false" outlineLevel="0" collapsed="false">
      <c r="A1029" s="0"/>
      <c r="B1029" s="0"/>
      <c r="C1029" s="0"/>
      <c r="D1029" s="0"/>
      <c r="E1029" s="0"/>
      <c r="F1029" s="0"/>
      <c r="G1029" s="0"/>
      <c r="H1029" s="0"/>
    </row>
    <row r="1030" customFormat="false" ht="13.8" hidden="false" customHeight="false" outlineLevel="0" collapsed="false">
      <c r="A1030" s="0"/>
      <c r="B1030" s="0"/>
      <c r="C1030" s="0"/>
      <c r="D1030" s="0"/>
      <c r="E1030" s="0"/>
      <c r="F1030" s="0"/>
      <c r="G1030" s="0"/>
      <c r="H1030" s="0"/>
    </row>
    <row r="1031" customFormat="false" ht="13.8" hidden="false" customHeight="false" outlineLevel="0" collapsed="false">
      <c r="A1031" s="0"/>
      <c r="B1031" s="0"/>
      <c r="C1031" s="0"/>
      <c r="D1031" s="0"/>
      <c r="E1031" s="0"/>
      <c r="F1031" s="0"/>
      <c r="G1031" s="0"/>
      <c r="H1031" s="0"/>
    </row>
    <row r="1032" customFormat="false" ht="13.8" hidden="false" customHeight="false" outlineLevel="0" collapsed="false">
      <c r="A1032" s="0"/>
      <c r="B1032" s="0"/>
      <c r="C1032" s="0"/>
      <c r="D1032" s="0"/>
      <c r="E1032" s="0"/>
      <c r="F1032" s="0"/>
      <c r="G1032" s="0"/>
      <c r="H1032" s="0"/>
    </row>
    <row r="1033" customFormat="false" ht="13.8" hidden="false" customHeight="false" outlineLevel="0" collapsed="false">
      <c r="A1033" s="0"/>
      <c r="B1033" s="0"/>
      <c r="C1033" s="0"/>
      <c r="D1033" s="0"/>
      <c r="E1033" s="0"/>
      <c r="F1033" s="0"/>
      <c r="G1033" s="0"/>
      <c r="H1033" s="0"/>
    </row>
    <row r="1034" customFormat="false" ht="13.8" hidden="false" customHeight="false" outlineLevel="0" collapsed="false">
      <c r="A1034" s="0"/>
      <c r="B1034" s="0"/>
      <c r="C1034" s="0"/>
      <c r="D1034" s="0"/>
      <c r="E1034" s="0"/>
      <c r="F1034" s="0"/>
      <c r="G1034" s="0"/>
      <c r="H1034" s="0"/>
    </row>
    <row r="1035" customFormat="false" ht="13.8" hidden="false" customHeight="false" outlineLevel="0" collapsed="false">
      <c r="A1035" s="0"/>
      <c r="B1035" s="0"/>
      <c r="C1035" s="0"/>
      <c r="D1035" s="0"/>
      <c r="E1035" s="0"/>
      <c r="F1035" s="0"/>
      <c r="G1035" s="0"/>
      <c r="H1035" s="0"/>
    </row>
    <row r="1036" customFormat="false" ht="13.8" hidden="false" customHeight="false" outlineLevel="0" collapsed="false">
      <c r="A1036" s="0"/>
      <c r="B1036" s="0"/>
      <c r="C1036" s="0"/>
      <c r="D1036" s="0"/>
      <c r="E1036" s="0"/>
      <c r="F1036" s="0"/>
      <c r="G1036" s="0"/>
      <c r="H1036" s="0"/>
    </row>
    <row r="1037" customFormat="false" ht="13.8" hidden="false" customHeight="false" outlineLevel="0" collapsed="false">
      <c r="A1037" s="0"/>
      <c r="B1037" s="0"/>
      <c r="C1037" s="0"/>
      <c r="D1037" s="0"/>
      <c r="E1037" s="0"/>
      <c r="F1037" s="0"/>
      <c r="G1037" s="0"/>
      <c r="H1037" s="0"/>
    </row>
    <row r="1038" customFormat="false" ht="13.8" hidden="false" customHeight="false" outlineLevel="0" collapsed="false">
      <c r="A1038" s="0"/>
      <c r="B1038" s="0"/>
      <c r="C1038" s="0"/>
      <c r="D1038" s="0"/>
      <c r="E1038" s="0"/>
      <c r="F1038" s="0"/>
      <c r="G1038" s="0"/>
      <c r="H1038" s="0"/>
    </row>
    <row r="1039" customFormat="false" ht="13.8" hidden="false" customHeight="false" outlineLevel="0" collapsed="false">
      <c r="A1039" s="0"/>
      <c r="B1039" s="0"/>
      <c r="C1039" s="0"/>
      <c r="D1039" s="0"/>
      <c r="E1039" s="0"/>
      <c r="F1039" s="0"/>
      <c r="G1039" s="0"/>
      <c r="H1039" s="0"/>
    </row>
    <row r="1040" customFormat="false" ht="13.8" hidden="false" customHeight="false" outlineLevel="0" collapsed="false">
      <c r="A1040" s="0"/>
      <c r="B1040" s="0"/>
      <c r="C1040" s="0"/>
      <c r="D1040" s="0"/>
      <c r="E1040" s="0"/>
      <c r="F1040" s="0"/>
      <c r="G1040" s="0"/>
      <c r="H1040" s="0"/>
    </row>
    <row r="1041" customFormat="false" ht="13.8" hidden="false" customHeight="false" outlineLevel="0" collapsed="false">
      <c r="A1041" s="0"/>
      <c r="B1041" s="0"/>
      <c r="C1041" s="0"/>
      <c r="D1041" s="0"/>
      <c r="E1041" s="0"/>
      <c r="F1041" s="0"/>
      <c r="G1041" s="0"/>
      <c r="H1041" s="0"/>
    </row>
    <row r="1042" customFormat="false" ht="13.8" hidden="false" customHeight="false" outlineLevel="0" collapsed="false">
      <c r="A1042" s="0"/>
      <c r="B1042" s="0"/>
      <c r="C1042" s="0"/>
      <c r="D1042" s="0"/>
      <c r="E1042" s="0"/>
      <c r="F1042" s="0"/>
      <c r="G1042" s="0"/>
      <c r="H1042" s="0"/>
    </row>
    <row r="1043" customFormat="false" ht="13.8" hidden="false" customHeight="false" outlineLevel="0" collapsed="false">
      <c r="A1043" s="0"/>
      <c r="B1043" s="0"/>
      <c r="C1043" s="0"/>
      <c r="D1043" s="0"/>
      <c r="E1043" s="0"/>
      <c r="F1043" s="0"/>
      <c r="G1043" s="0"/>
      <c r="H1043" s="0"/>
    </row>
    <row r="1044" customFormat="false" ht="13.8" hidden="false" customHeight="false" outlineLevel="0" collapsed="false">
      <c r="A1044" s="0"/>
      <c r="B1044" s="0"/>
      <c r="C1044" s="0"/>
      <c r="D1044" s="0"/>
      <c r="E1044" s="0"/>
      <c r="F1044" s="0"/>
      <c r="G1044" s="0"/>
      <c r="H1044" s="0"/>
    </row>
    <row r="1045" customFormat="false" ht="13.8" hidden="false" customHeight="false" outlineLevel="0" collapsed="false">
      <c r="A1045" s="0"/>
      <c r="B1045" s="0"/>
      <c r="C1045" s="0"/>
      <c r="D1045" s="0"/>
      <c r="E1045" s="0"/>
      <c r="F1045" s="0"/>
      <c r="G1045" s="0"/>
      <c r="H1045" s="0"/>
    </row>
    <row r="1046" customFormat="false" ht="13.8" hidden="false" customHeight="false" outlineLevel="0" collapsed="false">
      <c r="A1046" s="0"/>
      <c r="B1046" s="0"/>
      <c r="C1046" s="0"/>
      <c r="D1046" s="0"/>
      <c r="E1046" s="0"/>
      <c r="F1046" s="0"/>
      <c r="G1046" s="0"/>
      <c r="H1046" s="0"/>
    </row>
    <row r="1047" customFormat="false" ht="13.8" hidden="false" customHeight="false" outlineLevel="0" collapsed="false">
      <c r="A1047" s="0"/>
      <c r="B1047" s="0"/>
      <c r="C1047" s="0"/>
      <c r="D1047" s="0"/>
      <c r="E1047" s="0"/>
      <c r="F1047" s="0"/>
      <c r="G1047" s="0"/>
      <c r="H1047" s="0"/>
    </row>
    <row r="1048" customFormat="false" ht="13.8" hidden="false" customHeight="false" outlineLevel="0" collapsed="false">
      <c r="A1048" s="0"/>
      <c r="B1048" s="0"/>
      <c r="C1048" s="0"/>
      <c r="D1048" s="0"/>
      <c r="E1048" s="0"/>
      <c r="F1048" s="0"/>
      <c r="G1048" s="0"/>
      <c r="H1048" s="0"/>
    </row>
    <row r="1049" customFormat="false" ht="13.8" hidden="false" customHeight="false" outlineLevel="0" collapsed="false">
      <c r="A1049" s="0"/>
      <c r="B1049" s="0"/>
      <c r="C1049" s="0"/>
      <c r="D1049" s="0"/>
      <c r="E1049" s="0"/>
      <c r="F1049" s="0"/>
      <c r="G1049" s="0"/>
      <c r="H1049" s="0"/>
    </row>
    <row r="1050" customFormat="false" ht="13.8" hidden="false" customHeight="false" outlineLevel="0" collapsed="false">
      <c r="A1050" s="0"/>
      <c r="B1050" s="0"/>
      <c r="C1050" s="0"/>
      <c r="D1050" s="0"/>
      <c r="E1050" s="0"/>
      <c r="F1050" s="0"/>
      <c r="G1050" s="0"/>
      <c r="H1050" s="0"/>
    </row>
    <row r="1051" customFormat="false" ht="13.8" hidden="false" customHeight="false" outlineLevel="0" collapsed="false">
      <c r="A1051" s="0"/>
      <c r="B1051" s="0"/>
      <c r="C1051" s="0"/>
      <c r="D1051" s="0"/>
      <c r="E1051" s="0"/>
      <c r="F1051" s="0"/>
      <c r="G1051" s="0"/>
      <c r="H1051" s="0"/>
    </row>
    <row r="1052" customFormat="false" ht="13.8" hidden="false" customHeight="false" outlineLevel="0" collapsed="false">
      <c r="A1052" s="0"/>
      <c r="B1052" s="0"/>
      <c r="C1052" s="0"/>
      <c r="D1052" s="0"/>
      <c r="E1052" s="0"/>
      <c r="F1052" s="0"/>
      <c r="G1052" s="0"/>
      <c r="H1052" s="0"/>
    </row>
    <row r="1053" customFormat="false" ht="13.8" hidden="false" customHeight="false" outlineLevel="0" collapsed="false">
      <c r="A1053" s="0"/>
      <c r="B1053" s="0"/>
      <c r="C1053" s="0"/>
      <c r="D1053" s="0"/>
      <c r="E1053" s="0"/>
      <c r="F1053" s="0"/>
      <c r="G1053" s="0"/>
      <c r="H1053" s="0"/>
    </row>
    <row r="1054" customFormat="false" ht="13.8" hidden="false" customHeight="false" outlineLevel="0" collapsed="false">
      <c r="A1054" s="0"/>
      <c r="B1054" s="0"/>
      <c r="C1054" s="0"/>
      <c r="D1054" s="0"/>
      <c r="E1054" s="0"/>
      <c r="F1054" s="0"/>
      <c r="G1054" s="0"/>
      <c r="H1054" s="0"/>
    </row>
    <row r="1055" customFormat="false" ht="13.8" hidden="false" customHeight="false" outlineLevel="0" collapsed="false">
      <c r="A1055" s="0"/>
      <c r="B1055" s="0"/>
      <c r="C1055" s="0"/>
      <c r="D1055" s="0"/>
      <c r="E1055" s="0"/>
      <c r="F1055" s="0"/>
      <c r="G1055" s="0"/>
      <c r="H1055" s="0"/>
    </row>
    <row r="1056" customFormat="false" ht="13.8" hidden="false" customHeight="false" outlineLevel="0" collapsed="false">
      <c r="A1056" s="0"/>
      <c r="B1056" s="0"/>
      <c r="C1056" s="0"/>
      <c r="D1056" s="0"/>
      <c r="E1056" s="0"/>
      <c r="F1056" s="0"/>
      <c r="G1056" s="0"/>
      <c r="H1056" s="0"/>
    </row>
    <row r="1057" customFormat="false" ht="13.8" hidden="false" customHeight="false" outlineLevel="0" collapsed="false">
      <c r="A1057" s="0"/>
      <c r="B1057" s="0"/>
      <c r="C1057" s="0"/>
      <c r="D1057" s="0"/>
      <c r="E1057" s="0"/>
      <c r="F1057" s="0"/>
      <c r="G1057" s="0"/>
      <c r="H1057" s="0"/>
    </row>
    <row r="1058" customFormat="false" ht="13.8" hidden="false" customHeight="false" outlineLevel="0" collapsed="false">
      <c r="A1058" s="0"/>
      <c r="B1058" s="0"/>
      <c r="C1058" s="0"/>
      <c r="D1058" s="0"/>
      <c r="E1058" s="0"/>
      <c r="F1058" s="0"/>
      <c r="G1058" s="0"/>
      <c r="H1058" s="0"/>
    </row>
    <row r="1059" customFormat="false" ht="13.8" hidden="false" customHeight="false" outlineLevel="0" collapsed="false">
      <c r="A1059" s="0"/>
      <c r="B1059" s="0"/>
      <c r="C1059" s="0"/>
      <c r="D1059" s="0"/>
      <c r="E1059" s="0"/>
      <c r="F1059" s="0"/>
      <c r="G1059" s="0"/>
      <c r="H1059" s="0"/>
    </row>
    <row r="1060" customFormat="false" ht="13.8" hidden="false" customHeight="false" outlineLevel="0" collapsed="false">
      <c r="A1060" s="0"/>
      <c r="B1060" s="0"/>
      <c r="C1060" s="0"/>
      <c r="D1060" s="0"/>
      <c r="E1060" s="0"/>
      <c r="F1060" s="0"/>
      <c r="G1060" s="0"/>
      <c r="H1060" s="0"/>
    </row>
    <row r="1061" customFormat="false" ht="13.8" hidden="false" customHeight="false" outlineLevel="0" collapsed="false">
      <c r="A1061" s="0"/>
      <c r="B1061" s="0"/>
      <c r="C1061" s="0"/>
      <c r="D1061" s="0"/>
      <c r="E1061" s="0"/>
      <c r="F1061" s="0"/>
      <c r="G1061" s="0"/>
      <c r="H1061" s="0"/>
    </row>
    <row r="1062" customFormat="false" ht="13.8" hidden="false" customHeight="false" outlineLevel="0" collapsed="false">
      <c r="A1062" s="0"/>
      <c r="B1062" s="0"/>
      <c r="C1062" s="0"/>
      <c r="D1062" s="0"/>
      <c r="E1062" s="0"/>
      <c r="F1062" s="0"/>
      <c r="G1062" s="0"/>
      <c r="H1062" s="0"/>
    </row>
    <row r="1063" customFormat="false" ht="13.8" hidden="false" customHeight="false" outlineLevel="0" collapsed="false">
      <c r="A1063" s="0"/>
      <c r="B1063" s="0"/>
      <c r="C1063" s="0"/>
      <c r="D1063" s="0"/>
      <c r="E1063" s="0"/>
      <c r="F1063" s="0"/>
      <c r="G1063" s="0"/>
      <c r="H1063" s="0"/>
    </row>
    <row r="1064" customFormat="false" ht="13.8" hidden="false" customHeight="false" outlineLevel="0" collapsed="false">
      <c r="A1064" s="0"/>
      <c r="B1064" s="0"/>
      <c r="C1064" s="0"/>
      <c r="D1064" s="0"/>
      <c r="E1064" s="0"/>
      <c r="F1064" s="0"/>
      <c r="G1064" s="0"/>
      <c r="H1064" s="0"/>
    </row>
    <row r="1065" customFormat="false" ht="13.8" hidden="false" customHeight="false" outlineLevel="0" collapsed="false">
      <c r="A1065" s="0"/>
      <c r="B1065" s="0"/>
      <c r="C1065" s="0"/>
      <c r="D1065" s="0"/>
      <c r="E1065" s="0"/>
      <c r="F1065" s="0"/>
      <c r="G1065" s="0"/>
      <c r="H1065" s="0"/>
    </row>
    <row r="1066" customFormat="false" ht="13.8" hidden="false" customHeight="false" outlineLevel="0" collapsed="false">
      <c r="A1066" s="0"/>
      <c r="B1066" s="0"/>
      <c r="C1066" s="0"/>
      <c r="D1066" s="0"/>
      <c r="E1066" s="0"/>
      <c r="F1066" s="0"/>
      <c r="G1066" s="0"/>
      <c r="H1066" s="0"/>
    </row>
    <row r="1067" customFormat="false" ht="13.8" hidden="false" customHeight="false" outlineLevel="0" collapsed="false">
      <c r="A1067" s="0"/>
      <c r="B1067" s="0"/>
      <c r="C1067" s="0"/>
      <c r="D1067" s="0"/>
      <c r="E1067" s="0"/>
      <c r="F1067" s="0"/>
      <c r="G1067" s="0"/>
      <c r="H1067" s="0"/>
    </row>
    <row r="1068" customFormat="false" ht="13.8" hidden="false" customHeight="false" outlineLevel="0" collapsed="false">
      <c r="A1068" s="0"/>
      <c r="B1068" s="0"/>
      <c r="C1068" s="0"/>
      <c r="D1068" s="0"/>
      <c r="E1068" s="0"/>
      <c r="F1068" s="0"/>
      <c r="G1068" s="0"/>
      <c r="H1068" s="0"/>
    </row>
    <row r="1069" customFormat="false" ht="13.8" hidden="false" customHeight="false" outlineLevel="0" collapsed="false">
      <c r="A1069" s="0"/>
      <c r="B1069" s="0"/>
      <c r="C1069" s="0"/>
      <c r="D1069" s="0"/>
      <c r="E1069" s="0"/>
      <c r="F1069" s="0"/>
      <c r="G1069" s="0"/>
      <c r="H1069" s="0"/>
    </row>
    <row r="1070" customFormat="false" ht="13.8" hidden="false" customHeight="false" outlineLevel="0" collapsed="false">
      <c r="A1070" s="0"/>
      <c r="B1070" s="0"/>
      <c r="C1070" s="0"/>
      <c r="D1070" s="0"/>
      <c r="E1070" s="0"/>
      <c r="F1070" s="0"/>
      <c r="G1070" s="0"/>
      <c r="H1070" s="0"/>
    </row>
    <row r="1071" customFormat="false" ht="13.8" hidden="false" customHeight="false" outlineLevel="0" collapsed="false">
      <c r="A1071" s="0"/>
      <c r="B1071" s="0"/>
      <c r="C1071" s="0"/>
      <c r="D1071" s="0"/>
      <c r="E1071" s="0"/>
      <c r="F1071" s="0"/>
      <c r="G1071" s="0"/>
      <c r="H1071" s="0"/>
    </row>
    <row r="1072" customFormat="false" ht="13.8" hidden="false" customHeight="false" outlineLevel="0" collapsed="false">
      <c r="A1072" s="0"/>
      <c r="B1072" s="0"/>
      <c r="C1072" s="0"/>
      <c r="D1072" s="0"/>
      <c r="E1072" s="0"/>
      <c r="F1072" s="0"/>
      <c r="G1072" s="0"/>
      <c r="H1072" s="0"/>
    </row>
    <row r="1073" customFormat="false" ht="13.8" hidden="false" customHeight="false" outlineLevel="0" collapsed="false">
      <c r="A1073" s="0"/>
      <c r="B1073" s="0"/>
      <c r="C1073" s="0"/>
      <c r="D1073" s="0"/>
      <c r="E1073" s="0"/>
      <c r="F1073" s="0"/>
      <c r="G1073" s="0"/>
      <c r="H1073" s="0"/>
    </row>
    <row r="1074" customFormat="false" ht="13.8" hidden="false" customHeight="false" outlineLevel="0" collapsed="false">
      <c r="A1074" s="0"/>
      <c r="B1074" s="0"/>
      <c r="C1074" s="0"/>
      <c r="D1074" s="0"/>
      <c r="E1074" s="0"/>
      <c r="F1074" s="0"/>
      <c r="G1074" s="0"/>
      <c r="H1074" s="0"/>
    </row>
    <row r="1075" customFormat="false" ht="13.8" hidden="false" customHeight="false" outlineLevel="0" collapsed="false">
      <c r="A1075" s="0"/>
      <c r="B1075" s="0"/>
      <c r="C1075" s="0"/>
      <c r="D1075" s="0"/>
      <c r="E1075" s="0"/>
      <c r="F1075" s="0"/>
      <c r="G1075" s="0"/>
      <c r="H1075" s="0"/>
    </row>
    <row r="1076" customFormat="false" ht="13.8" hidden="false" customHeight="false" outlineLevel="0" collapsed="false">
      <c r="A1076" s="0"/>
      <c r="B1076" s="0"/>
      <c r="C1076" s="0"/>
      <c r="D1076" s="0"/>
      <c r="E1076" s="0"/>
      <c r="F1076" s="0"/>
      <c r="G1076" s="0"/>
      <c r="H1076" s="0"/>
    </row>
    <row r="1077" customFormat="false" ht="13.8" hidden="false" customHeight="false" outlineLevel="0" collapsed="false">
      <c r="A1077" s="0"/>
      <c r="B1077" s="0"/>
      <c r="C1077" s="0"/>
      <c r="D1077" s="0"/>
      <c r="E1077" s="0"/>
      <c r="F1077" s="0"/>
      <c r="G1077" s="0"/>
      <c r="H1077" s="0"/>
    </row>
    <row r="1078" customFormat="false" ht="13.8" hidden="false" customHeight="false" outlineLevel="0" collapsed="false">
      <c r="A1078" s="0"/>
      <c r="B1078" s="0"/>
      <c r="C1078" s="0"/>
      <c r="D1078" s="0"/>
      <c r="E1078" s="0"/>
      <c r="F1078" s="0"/>
      <c r="G1078" s="0"/>
      <c r="H1078" s="0"/>
    </row>
    <row r="1079" customFormat="false" ht="13.8" hidden="false" customHeight="false" outlineLevel="0" collapsed="false">
      <c r="A1079" s="0"/>
      <c r="B1079" s="0"/>
      <c r="C1079" s="0"/>
      <c r="D1079" s="0"/>
      <c r="E1079" s="0"/>
      <c r="F1079" s="0"/>
      <c r="G1079" s="0"/>
      <c r="H1079" s="0"/>
    </row>
    <row r="1080" customFormat="false" ht="13.8" hidden="false" customHeight="false" outlineLevel="0" collapsed="false">
      <c r="A1080" s="0"/>
      <c r="B1080" s="0"/>
      <c r="C1080" s="0"/>
      <c r="D1080" s="0"/>
      <c r="E1080" s="0"/>
      <c r="F1080" s="0"/>
      <c r="G1080" s="0"/>
      <c r="H1080" s="0"/>
    </row>
    <row r="1081" customFormat="false" ht="13.8" hidden="false" customHeight="false" outlineLevel="0" collapsed="false">
      <c r="A1081" s="0"/>
      <c r="B1081" s="0"/>
      <c r="C1081" s="0"/>
      <c r="D1081" s="0"/>
      <c r="E1081" s="0"/>
      <c r="F1081" s="0"/>
      <c r="G1081" s="0"/>
      <c r="H1081" s="0"/>
    </row>
    <row r="1082" customFormat="false" ht="13.8" hidden="false" customHeight="false" outlineLevel="0" collapsed="false">
      <c r="A1082" s="0"/>
      <c r="B1082" s="0"/>
      <c r="C1082" s="0"/>
      <c r="D1082" s="0"/>
      <c r="E1082" s="0"/>
      <c r="F1082" s="0"/>
      <c r="G1082" s="0"/>
      <c r="H1082" s="0"/>
    </row>
    <row r="1083" customFormat="false" ht="13.8" hidden="false" customHeight="false" outlineLevel="0" collapsed="false">
      <c r="A1083" s="0"/>
      <c r="B1083" s="0"/>
      <c r="C1083" s="0"/>
      <c r="D1083" s="0"/>
      <c r="E1083" s="0"/>
      <c r="F1083" s="0"/>
      <c r="G1083" s="0"/>
      <c r="H1083" s="0"/>
    </row>
    <row r="1084" customFormat="false" ht="13.8" hidden="false" customHeight="false" outlineLevel="0" collapsed="false">
      <c r="A1084" s="0"/>
      <c r="B1084" s="0"/>
      <c r="C1084" s="0"/>
      <c r="D1084" s="0"/>
      <c r="E1084" s="0"/>
      <c r="F1084" s="0"/>
      <c r="G1084" s="0"/>
      <c r="H1084" s="0"/>
    </row>
    <row r="1085" customFormat="false" ht="13.8" hidden="false" customHeight="false" outlineLevel="0" collapsed="false">
      <c r="A1085" s="0"/>
      <c r="B1085" s="0"/>
      <c r="C1085" s="0"/>
      <c r="D1085" s="0"/>
      <c r="E1085" s="0"/>
      <c r="F1085" s="0"/>
      <c r="G1085" s="0"/>
      <c r="H1085" s="0"/>
    </row>
    <row r="1086" customFormat="false" ht="13.8" hidden="false" customHeight="false" outlineLevel="0" collapsed="false">
      <c r="A1086" s="0"/>
      <c r="B1086" s="0"/>
      <c r="C1086" s="0"/>
      <c r="D1086" s="0"/>
      <c r="E1086" s="0"/>
      <c r="F1086" s="0"/>
      <c r="G1086" s="0"/>
      <c r="H1086" s="0"/>
    </row>
    <row r="1087" customFormat="false" ht="13.8" hidden="false" customHeight="false" outlineLevel="0" collapsed="false">
      <c r="A1087" s="0"/>
      <c r="B1087" s="0"/>
      <c r="C1087" s="0"/>
      <c r="D1087" s="0"/>
      <c r="E1087" s="0"/>
      <c r="F1087" s="0"/>
      <c r="G1087" s="0"/>
      <c r="H1087" s="0"/>
    </row>
    <row r="1088" customFormat="false" ht="13.8" hidden="false" customHeight="false" outlineLevel="0" collapsed="false">
      <c r="A1088" s="0"/>
      <c r="B1088" s="0"/>
      <c r="C1088" s="0"/>
      <c r="D1088" s="0"/>
      <c r="E1088" s="0"/>
      <c r="F1088" s="0"/>
      <c r="G1088" s="0"/>
      <c r="H1088" s="0"/>
    </row>
    <row r="1089" customFormat="false" ht="13.8" hidden="false" customHeight="false" outlineLevel="0" collapsed="false">
      <c r="A1089" s="0"/>
      <c r="B1089" s="0"/>
      <c r="C1089" s="0"/>
      <c r="D1089" s="0"/>
      <c r="E1089" s="0"/>
      <c r="F1089" s="0"/>
      <c r="G1089" s="0"/>
      <c r="H1089" s="0"/>
    </row>
    <row r="1090" customFormat="false" ht="13.8" hidden="false" customHeight="false" outlineLevel="0" collapsed="false">
      <c r="A1090" s="0"/>
      <c r="B1090" s="0"/>
      <c r="C1090" s="0"/>
      <c r="D1090" s="0"/>
      <c r="E1090" s="0"/>
      <c r="F1090" s="0"/>
      <c r="G1090" s="0"/>
      <c r="H1090" s="0"/>
    </row>
    <row r="1091" customFormat="false" ht="13.8" hidden="false" customHeight="false" outlineLevel="0" collapsed="false">
      <c r="A1091" s="0"/>
      <c r="B1091" s="0"/>
      <c r="C1091" s="0"/>
      <c r="D1091" s="0"/>
      <c r="E1091" s="0"/>
      <c r="F1091" s="0"/>
      <c r="G1091" s="0"/>
      <c r="H1091" s="0"/>
    </row>
    <row r="1092" customFormat="false" ht="13.8" hidden="false" customHeight="false" outlineLevel="0" collapsed="false">
      <c r="A1092" s="0"/>
      <c r="B1092" s="0"/>
      <c r="C1092" s="0"/>
      <c r="D1092" s="0"/>
      <c r="E1092" s="0"/>
      <c r="F1092" s="0"/>
      <c r="G1092" s="0"/>
      <c r="H1092" s="0"/>
    </row>
    <row r="1093" customFormat="false" ht="13.8" hidden="false" customHeight="false" outlineLevel="0" collapsed="false">
      <c r="A1093" s="0"/>
      <c r="B1093" s="0"/>
      <c r="C1093" s="0"/>
      <c r="D1093" s="0"/>
      <c r="E1093" s="0"/>
      <c r="F1093" s="0"/>
      <c r="G1093" s="0"/>
      <c r="H1093" s="0"/>
    </row>
    <row r="1094" customFormat="false" ht="13.8" hidden="false" customHeight="false" outlineLevel="0" collapsed="false">
      <c r="A1094" s="0"/>
      <c r="B1094" s="0"/>
      <c r="C1094" s="0"/>
      <c r="D1094" s="0"/>
      <c r="E1094" s="0"/>
      <c r="F1094" s="0"/>
      <c r="G1094" s="0"/>
      <c r="H1094" s="0"/>
    </row>
    <row r="1095" customFormat="false" ht="13.8" hidden="false" customHeight="false" outlineLevel="0" collapsed="false">
      <c r="A1095" s="0"/>
      <c r="B1095" s="0"/>
      <c r="C1095" s="0"/>
      <c r="D1095" s="0"/>
      <c r="E1095" s="0"/>
      <c r="F1095" s="0"/>
      <c r="G1095" s="0"/>
      <c r="H1095" s="0"/>
    </row>
    <row r="1096" customFormat="false" ht="13.8" hidden="false" customHeight="false" outlineLevel="0" collapsed="false">
      <c r="A1096" s="0"/>
      <c r="B1096" s="0"/>
      <c r="C1096" s="0"/>
      <c r="D1096" s="0"/>
      <c r="E1096" s="0"/>
      <c r="F1096" s="0"/>
      <c r="G1096" s="0"/>
      <c r="H1096" s="0"/>
    </row>
    <row r="1097" customFormat="false" ht="13.8" hidden="false" customHeight="false" outlineLevel="0" collapsed="false">
      <c r="A1097" s="0"/>
      <c r="B1097" s="0"/>
      <c r="C1097" s="0"/>
      <c r="D1097" s="0"/>
      <c r="E1097" s="0"/>
      <c r="F1097" s="0"/>
      <c r="G1097" s="0"/>
      <c r="H1097" s="0"/>
    </row>
    <row r="1098" customFormat="false" ht="13.8" hidden="false" customHeight="false" outlineLevel="0" collapsed="false">
      <c r="A1098" s="0"/>
      <c r="B1098" s="0"/>
      <c r="C1098" s="0"/>
      <c r="D1098" s="0"/>
      <c r="E1098" s="0"/>
      <c r="F1098" s="0"/>
      <c r="G1098" s="0"/>
      <c r="H1098" s="0"/>
    </row>
    <row r="1099" customFormat="false" ht="13.8" hidden="false" customHeight="false" outlineLevel="0" collapsed="false">
      <c r="A1099" s="0"/>
      <c r="B1099" s="0"/>
      <c r="C1099" s="0"/>
      <c r="D1099" s="0"/>
      <c r="E1099" s="0"/>
      <c r="F1099" s="0"/>
      <c r="G1099" s="0"/>
      <c r="H1099" s="0"/>
    </row>
    <row r="1100" customFormat="false" ht="13.8" hidden="false" customHeight="false" outlineLevel="0" collapsed="false">
      <c r="A1100" s="0"/>
      <c r="B1100" s="0"/>
      <c r="C1100" s="0"/>
      <c r="D1100" s="0"/>
      <c r="E1100" s="0"/>
      <c r="F1100" s="0"/>
      <c r="G1100" s="0"/>
      <c r="H1100" s="0"/>
    </row>
    <row r="1101" customFormat="false" ht="13.8" hidden="false" customHeight="false" outlineLevel="0" collapsed="false">
      <c r="A1101" s="0"/>
      <c r="B1101" s="0"/>
      <c r="C1101" s="0"/>
      <c r="D1101" s="0"/>
      <c r="E1101" s="0"/>
      <c r="F1101" s="0"/>
      <c r="G1101" s="0"/>
      <c r="H1101" s="0"/>
    </row>
    <row r="1102" customFormat="false" ht="13.8" hidden="false" customHeight="false" outlineLevel="0" collapsed="false">
      <c r="A1102" s="0"/>
      <c r="B1102" s="0"/>
      <c r="C1102" s="0"/>
      <c r="D1102" s="0"/>
      <c r="E1102" s="0"/>
      <c r="F1102" s="0"/>
      <c r="G1102" s="0"/>
      <c r="H1102" s="0"/>
    </row>
    <row r="1103" customFormat="false" ht="13.8" hidden="false" customHeight="false" outlineLevel="0" collapsed="false">
      <c r="A1103" s="0"/>
      <c r="B1103" s="0"/>
      <c r="C1103" s="0"/>
      <c r="D1103" s="0"/>
      <c r="E1103" s="0"/>
      <c r="F1103" s="0"/>
      <c r="G1103" s="0"/>
      <c r="H1103" s="0"/>
    </row>
    <row r="1104" customFormat="false" ht="13.8" hidden="false" customHeight="false" outlineLevel="0" collapsed="false">
      <c r="A1104" s="0"/>
      <c r="B1104" s="0"/>
      <c r="C1104" s="0"/>
      <c r="D1104" s="0"/>
      <c r="E1104" s="0"/>
      <c r="F1104" s="0"/>
      <c r="G1104" s="0"/>
      <c r="H1104" s="0"/>
    </row>
    <row r="1105" customFormat="false" ht="13.8" hidden="false" customHeight="false" outlineLevel="0" collapsed="false">
      <c r="A1105" s="0"/>
      <c r="B1105" s="0"/>
      <c r="C1105" s="0"/>
      <c r="D1105" s="0"/>
      <c r="E1105" s="0"/>
      <c r="F1105" s="0"/>
      <c r="G1105" s="0"/>
      <c r="H1105" s="0"/>
    </row>
    <row r="1106" customFormat="false" ht="13.8" hidden="false" customHeight="false" outlineLevel="0" collapsed="false">
      <c r="A1106" s="0"/>
      <c r="B1106" s="0"/>
      <c r="C1106" s="0"/>
      <c r="D1106" s="0"/>
      <c r="E1106" s="0"/>
      <c r="F1106" s="0"/>
      <c r="G1106" s="0"/>
      <c r="H1106" s="0"/>
    </row>
    <row r="1107" customFormat="false" ht="13.8" hidden="false" customHeight="false" outlineLevel="0" collapsed="false">
      <c r="A1107" s="0"/>
      <c r="B1107" s="0"/>
      <c r="C1107" s="0"/>
      <c r="D1107" s="0"/>
      <c r="E1107" s="0"/>
      <c r="F1107" s="0"/>
      <c r="G1107" s="0"/>
      <c r="H1107" s="0"/>
    </row>
    <row r="1108" customFormat="false" ht="13.8" hidden="false" customHeight="false" outlineLevel="0" collapsed="false">
      <c r="A1108" s="0"/>
      <c r="B1108" s="0"/>
      <c r="C1108" s="0"/>
      <c r="D1108" s="0"/>
      <c r="E1108" s="0"/>
      <c r="F1108" s="0"/>
      <c r="G1108" s="0"/>
      <c r="H1108" s="0"/>
    </row>
    <row r="1109" customFormat="false" ht="13.8" hidden="false" customHeight="false" outlineLevel="0" collapsed="false">
      <c r="A1109" s="0"/>
      <c r="B1109" s="0"/>
      <c r="C1109" s="0"/>
      <c r="D1109" s="0"/>
      <c r="E1109" s="0"/>
      <c r="F1109" s="0"/>
      <c r="G1109" s="0"/>
      <c r="H1109" s="0"/>
    </row>
    <row r="1110" customFormat="false" ht="13.8" hidden="false" customHeight="false" outlineLevel="0" collapsed="false">
      <c r="A1110" s="0"/>
      <c r="B1110" s="0"/>
      <c r="C1110" s="0"/>
      <c r="D1110" s="0"/>
      <c r="E1110" s="0"/>
      <c r="F1110" s="0"/>
      <c r="G1110" s="0"/>
      <c r="H1110" s="0"/>
    </row>
    <row r="1111" customFormat="false" ht="13.8" hidden="false" customHeight="false" outlineLevel="0" collapsed="false">
      <c r="A1111" s="0"/>
      <c r="B1111" s="0"/>
      <c r="C1111" s="0"/>
      <c r="D1111" s="0"/>
      <c r="E1111" s="0"/>
      <c r="F1111" s="0"/>
      <c r="G1111" s="0"/>
      <c r="H1111" s="0"/>
    </row>
    <row r="1112" customFormat="false" ht="13.8" hidden="false" customHeight="false" outlineLevel="0" collapsed="false">
      <c r="A1112" s="0"/>
      <c r="B1112" s="0"/>
      <c r="C1112" s="0"/>
      <c r="D1112" s="0"/>
      <c r="E1112" s="0"/>
      <c r="F1112" s="0"/>
      <c r="G1112" s="0"/>
      <c r="H1112" s="0"/>
    </row>
    <row r="1113" customFormat="false" ht="13.8" hidden="false" customHeight="false" outlineLevel="0" collapsed="false">
      <c r="A1113" s="0"/>
      <c r="B1113" s="0"/>
      <c r="C1113" s="0"/>
      <c r="D1113" s="0"/>
      <c r="E1113" s="0"/>
      <c r="F1113" s="0"/>
      <c r="G1113" s="0"/>
      <c r="H1113" s="0"/>
    </row>
    <row r="1114" customFormat="false" ht="13.8" hidden="false" customHeight="false" outlineLevel="0" collapsed="false">
      <c r="A1114" s="0"/>
      <c r="B1114" s="0"/>
      <c r="C1114" s="0"/>
      <c r="D1114" s="0"/>
      <c r="E1114" s="0"/>
      <c r="F1114" s="0"/>
      <c r="G1114" s="0"/>
      <c r="H1114" s="0"/>
    </row>
    <row r="1115" customFormat="false" ht="13.8" hidden="false" customHeight="false" outlineLevel="0" collapsed="false">
      <c r="A1115" s="0"/>
      <c r="B1115" s="0"/>
      <c r="C1115" s="0"/>
      <c r="D1115" s="0"/>
      <c r="E1115" s="0"/>
      <c r="F1115" s="0"/>
      <c r="G1115" s="0"/>
      <c r="H1115" s="0"/>
    </row>
    <row r="1116" customFormat="false" ht="13.8" hidden="false" customHeight="false" outlineLevel="0" collapsed="false">
      <c r="A1116" s="0"/>
      <c r="B1116" s="0"/>
      <c r="C1116" s="0"/>
      <c r="D1116" s="0"/>
      <c r="E1116" s="0"/>
      <c r="F1116" s="0"/>
      <c r="G1116" s="0"/>
      <c r="H1116" s="0"/>
    </row>
    <row r="1117" customFormat="false" ht="13.8" hidden="false" customHeight="false" outlineLevel="0" collapsed="false">
      <c r="A1117" s="0"/>
      <c r="B1117" s="0"/>
      <c r="C1117" s="0"/>
      <c r="D1117" s="0"/>
      <c r="E1117" s="0"/>
      <c r="F1117" s="0"/>
      <c r="G1117" s="0"/>
      <c r="H1117" s="0"/>
    </row>
    <row r="1118" customFormat="false" ht="13.8" hidden="false" customHeight="false" outlineLevel="0" collapsed="false">
      <c r="A1118" s="0"/>
      <c r="B1118" s="0"/>
      <c r="C1118" s="0"/>
      <c r="D1118" s="0"/>
      <c r="E1118" s="0"/>
      <c r="F1118" s="0"/>
      <c r="G1118" s="0"/>
      <c r="H1118" s="0"/>
    </row>
    <row r="1119" customFormat="false" ht="13.8" hidden="false" customHeight="false" outlineLevel="0" collapsed="false">
      <c r="A1119" s="0"/>
      <c r="B1119" s="0"/>
      <c r="C1119" s="0"/>
      <c r="D1119" s="0"/>
      <c r="E1119" s="0"/>
      <c r="F1119" s="0"/>
      <c r="G1119" s="0"/>
      <c r="H1119" s="0"/>
    </row>
    <row r="1120" customFormat="false" ht="13.8" hidden="false" customHeight="false" outlineLevel="0" collapsed="false">
      <c r="A1120" s="0"/>
      <c r="B1120" s="0"/>
      <c r="C1120" s="0"/>
      <c r="D1120" s="0"/>
      <c r="E1120" s="0"/>
      <c r="F1120" s="0"/>
      <c r="G1120" s="0"/>
      <c r="H1120" s="0"/>
    </row>
    <row r="1121" customFormat="false" ht="13.8" hidden="false" customHeight="false" outlineLevel="0" collapsed="false">
      <c r="A1121" s="0"/>
      <c r="B1121" s="0"/>
      <c r="C1121" s="0"/>
      <c r="D1121" s="0"/>
      <c r="E1121" s="0"/>
      <c r="F1121" s="0"/>
      <c r="G1121" s="0"/>
      <c r="H1121" s="0"/>
    </row>
    <row r="1122" customFormat="false" ht="13.8" hidden="false" customHeight="false" outlineLevel="0" collapsed="false">
      <c r="A1122" s="0"/>
      <c r="B1122" s="0"/>
      <c r="C1122" s="0"/>
      <c r="D1122" s="0"/>
      <c r="E1122" s="0"/>
      <c r="F1122" s="0"/>
      <c r="G1122" s="0"/>
      <c r="H1122" s="0"/>
    </row>
    <row r="1123" customFormat="false" ht="13.8" hidden="false" customHeight="false" outlineLevel="0" collapsed="false">
      <c r="A1123" s="0"/>
      <c r="B1123" s="0"/>
      <c r="C1123" s="0"/>
      <c r="D1123" s="0"/>
      <c r="E1123" s="0"/>
      <c r="F1123" s="0"/>
      <c r="G1123" s="0"/>
      <c r="H1123" s="0"/>
    </row>
    <row r="1124" customFormat="false" ht="13.8" hidden="false" customHeight="false" outlineLevel="0" collapsed="false">
      <c r="A1124" s="0"/>
      <c r="B1124" s="0"/>
      <c r="C1124" s="0"/>
      <c r="D1124" s="0"/>
      <c r="E1124" s="0"/>
      <c r="F1124" s="0"/>
      <c r="G1124" s="0"/>
      <c r="H1124" s="0"/>
    </row>
    <row r="1125" customFormat="false" ht="13.8" hidden="false" customHeight="false" outlineLevel="0" collapsed="false">
      <c r="A1125" s="0"/>
      <c r="B1125" s="0"/>
      <c r="C1125" s="0"/>
      <c r="D1125" s="0"/>
      <c r="E1125" s="0"/>
      <c r="F1125" s="0"/>
      <c r="G1125" s="0"/>
      <c r="H1125" s="0"/>
    </row>
    <row r="1126" customFormat="false" ht="13.8" hidden="false" customHeight="false" outlineLevel="0" collapsed="false">
      <c r="A1126" s="0"/>
      <c r="B1126" s="0"/>
      <c r="C1126" s="0"/>
      <c r="D1126" s="0"/>
      <c r="E1126" s="0"/>
      <c r="F1126" s="0"/>
      <c r="G1126" s="0"/>
      <c r="H1126" s="0"/>
    </row>
    <row r="1127" customFormat="false" ht="13.8" hidden="false" customHeight="false" outlineLevel="0" collapsed="false">
      <c r="A1127" s="0"/>
      <c r="B1127" s="0"/>
      <c r="C1127" s="0"/>
      <c r="D1127" s="0"/>
      <c r="E1127" s="0"/>
      <c r="F1127" s="0"/>
      <c r="G1127" s="0"/>
      <c r="H1127" s="0"/>
    </row>
    <row r="1128" customFormat="false" ht="13.8" hidden="false" customHeight="false" outlineLevel="0" collapsed="false">
      <c r="A1128" s="0"/>
      <c r="B1128" s="0"/>
      <c r="C1128" s="0"/>
      <c r="D1128" s="0"/>
      <c r="E1128" s="0"/>
      <c r="F1128" s="0"/>
      <c r="G1128" s="0"/>
      <c r="H1128" s="0"/>
    </row>
    <row r="1129" customFormat="false" ht="13.8" hidden="false" customHeight="false" outlineLevel="0" collapsed="false">
      <c r="A1129" s="0"/>
      <c r="B1129" s="0"/>
      <c r="C1129" s="0"/>
      <c r="D1129" s="0"/>
      <c r="E1129" s="0"/>
      <c r="F1129" s="0"/>
      <c r="G1129" s="0"/>
      <c r="H1129" s="0"/>
    </row>
    <row r="1130" customFormat="false" ht="13.8" hidden="false" customHeight="false" outlineLevel="0" collapsed="false">
      <c r="A1130" s="0"/>
      <c r="B1130" s="0"/>
      <c r="C1130" s="0"/>
      <c r="D1130" s="0"/>
      <c r="E1130" s="0"/>
      <c r="F1130" s="0"/>
      <c r="G1130" s="0"/>
      <c r="H1130" s="0"/>
    </row>
    <row r="1131" customFormat="false" ht="13.8" hidden="false" customHeight="false" outlineLevel="0" collapsed="false">
      <c r="A1131" s="0"/>
      <c r="B1131" s="0"/>
      <c r="C1131" s="0"/>
      <c r="D1131" s="0"/>
      <c r="E1131" s="0"/>
      <c r="F1131" s="0"/>
      <c r="G1131" s="0"/>
      <c r="H1131" s="0"/>
    </row>
    <row r="1132" customFormat="false" ht="13.8" hidden="false" customHeight="false" outlineLevel="0" collapsed="false">
      <c r="A1132" s="0"/>
      <c r="B1132" s="0"/>
      <c r="C1132" s="0"/>
      <c r="D1132" s="0"/>
      <c r="E1132" s="0"/>
      <c r="F1132" s="0"/>
      <c r="G1132" s="0"/>
      <c r="H1132" s="0"/>
    </row>
    <row r="1133" customFormat="false" ht="13.8" hidden="false" customHeight="false" outlineLevel="0" collapsed="false">
      <c r="A1133" s="0"/>
      <c r="B1133" s="0"/>
      <c r="C1133" s="0"/>
      <c r="D1133" s="0"/>
      <c r="E1133" s="0"/>
      <c r="F1133" s="0"/>
      <c r="G1133" s="0"/>
      <c r="H1133" s="0"/>
    </row>
    <row r="1134" customFormat="false" ht="13.8" hidden="false" customHeight="false" outlineLevel="0" collapsed="false">
      <c r="A1134" s="0"/>
      <c r="B1134" s="0"/>
      <c r="C1134" s="0"/>
      <c r="D1134" s="0"/>
      <c r="E1134" s="0"/>
      <c r="F1134" s="0"/>
      <c r="G1134" s="0"/>
      <c r="H1134" s="0"/>
    </row>
    <row r="1135" customFormat="false" ht="13.8" hidden="false" customHeight="false" outlineLevel="0" collapsed="false">
      <c r="A1135" s="0"/>
      <c r="B1135" s="0"/>
      <c r="C1135" s="0"/>
      <c r="D1135" s="0"/>
      <c r="E1135" s="0"/>
      <c r="F1135" s="0"/>
      <c r="G1135" s="0"/>
      <c r="H1135" s="0"/>
    </row>
    <row r="1136" customFormat="false" ht="13.8" hidden="false" customHeight="false" outlineLevel="0" collapsed="false">
      <c r="A1136" s="0"/>
      <c r="B1136" s="0"/>
      <c r="C1136" s="0"/>
      <c r="D1136" s="0"/>
      <c r="E1136" s="0"/>
      <c r="F1136" s="0"/>
      <c r="G1136" s="0"/>
      <c r="H1136" s="0"/>
    </row>
    <row r="1137" customFormat="false" ht="13.8" hidden="false" customHeight="false" outlineLevel="0" collapsed="false">
      <c r="A1137" s="0"/>
      <c r="B1137" s="0"/>
      <c r="C1137" s="0"/>
      <c r="D1137" s="0"/>
      <c r="E1137" s="0"/>
      <c r="F1137" s="0"/>
      <c r="G1137" s="0"/>
      <c r="H1137" s="0"/>
    </row>
    <row r="1138" customFormat="false" ht="13.8" hidden="false" customHeight="false" outlineLevel="0" collapsed="false">
      <c r="A1138" s="0"/>
      <c r="B1138" s="0"/>
      <c r="C1138" s="0"/>
      <c r="D1138" s="0"/>
      <c r="E1138" s="0"/>
      <c r="F1138" s="0"/>
      <c r="G1138" s="0"/>
      <c r="H1138" s="0"/>
    </row>
    <row r="1139" customFormat="false" ht="13.8" hidden="false" customHeight="false" outlineLevel="0" collapsed="false">
      <c r="A1139" s="0"/>
      <c r="B1139" s="0"/>
      <c r="C1139" s="0"/>
      <c r="D1139" s="0"/>
      <c r="E1139" s="0"/>
      <c r="F1139" s="0"/>
      <c r="G1139" s="0"/>
      <c r="H1139" s="0"/>
    </row>
    <row r="1140" customFormat="false" ht="13.8" hidden="false" customHeight="false" outlineLevel="0" collapsed="false">
      <c r="A1140" s="0"/>
      <c r="B1140" s="0"/>
      <c r="C1140" s="0"/>
      <c r="D1140" s="0"/>
      <c r="E1140" s="0"/>
      <c r="F1140" s="0"/>
      <c r="G1140" s="0"/>
      <c r="H1140" s="0"/>
    </row>
    <row r="1141" customFormat="false" ht="13.8" hidden="false" customHeight="false" outlineLevel="0" collapsed="false">
      <c r="A1141" s="0"/>
      <c r="B1141" s="0"/>
      <c r="C1141" s="0"/>
      <c r="D1141" s="0"/>
      <c r="E1141" s="0"/>
      <c r="F1141" s="0"/>
      <c r="G1141" s="0"/>
      <c r="H1141" s="0"/>
    </row>
    <row r="1142" customFormat="false" ht="13.8" hidden="false" customHeight="false" outlineLevel="0" collapsed="false">
      <c r="A1142" s="0"/>
      <c r="B1142" s="0"/>
      <c r="C1142" s="0"/>
      <c r="D1142" s="0"/>
      <c r="E1142" s="0"/>
      <c r="F1142" s="0"/>
      <c r="G1142" s="0"/>
      <c r="H1142" s="0"/>
    </row>
    <row r="1143" customFormat="false" ht="13.8" hidden="false" customHeight="false" outlineLevel="0" collapsed="false">
      <c r="A1143" s="0"/>
      <c r="B1143" s="0"/>
      <c r="C1143" s="0"/>
      <c r="D1143" s="0"/>
      <c r="E1143" s="0"/>
      <c r="F1143" s="0"/>
      <c r="G1143" s="0"/>
      <c r="H1143" s="0"/>
    </row>
    <row r="1144" customFormat="false" ht="13.8" hidden="false" customHeight="false" outlineLevel="0" collapsed="false">
      <c r="A1144" s="0"/>
      <c r="B1144" s="0"/>
      <c r="C1144" s="0"/>
      <c r="D1144" s="0"/>
      <c r="E1144" s="0"/>
      <c r="F1144" s="0"/>
      <c r="G1144" s="0"/>
      <c r="H1144" s="0"/>
    </row>
    <row r="1145" customFormat="false" ht="13.8" hidden="false" customHeight="false" outlineLevel="0" collapsed="false">
      <c r="A1145" s="0"/>
      <c r="B1145" s="0"/>
      <c r="C1145" s="0"/>
      <c r="D1145" s="0"/>
      <c r="E1145" s="0"/>
      <c r="F1145" s="0"/>
      <c r="G1145" s="0"/>
      <c r="H1145" s="0"/>
    </row>
    <row r="1146" customFormat="false" ht="13.8" hidden="false" customHeight="false" outlineLevel="0" collapsed="false">
      <c r="A1146" s="0"/>
      <c r="B1146" s="0"/>
      <c r="C1146" s="0"/>
      <c r="D1146" s="0"/>
      <c r="E1146" s="0"/>
      <c r="F1146" s="0"/>
      <c r="G1146" s="0"/>
      <c r="H1146" s="0"/>
    </row>
    <row r="1147" customFormat="false" ht="13.8" hidden="false" customHeight="false" outlineLevel="0" collapsed="false">
      <c r="A1147" s="0"/>
      <c r="B1147" s="0"/>
      <c r="C1147" s="0"/>
      <c r="D1147" s="0"/>
      <c r="E1147" s="0"/>
      <c r="F1147" s="0"/>
      <c r="G1147" s="0"/>
      <c r="H1147" s="0"/>
    </row>
    <row r="1148" customFormat="false" ht="13.8" hidden="false" customHeight="false" outlineLevel="0" collapsed="false">
      <c r="A1148" s="0"/>
      <c r="B1148" s="0"/>
      <c r="C1148" s="0"/>
      <c r="D1148" s="0"/>
      <c r="E1148" s="0"/>
      <c r="F1148" s="0"/>
      <c r="G1148" s="0"/>
      <c r="H1148" s="0"/>
    </row>
    <row r="1149" customFormat="false" ht="13.8" hidden="false" customHeight="false" outlineLevel="0" collapsed="false">
      <c r="A1149" s="0"/>
      <c r="B1149" s="0"/>
      <c r="C1149" s="0"/>
      <c r="D1149" s="0"/>
      <c r="E1149" s="0"/>
      <c r="F1149" s="0"/>
      <c r="G1149" s="0"/>
      <c r="H1149" s="0"/>
    </row>
    <row r="1150" customFormat="false" ht="13.8" hidden="false" customHeight="false" outlineLevel="0" collapsed="false">
      <c r="A1150" s="0"/>
      <c r="B1150" s="0"/>
      <c r="C1150" s="0"/>
      <c r="D1150" s="0"/>
      <c r="E1150" s="0"/>
      <c r="F1150" s="0"/>
      <c r="G1150" s="0"/>
      <c r="H1150" s="0"/>
    </row>
    <row r="1151" customFormat="false" ht="13.8" hidden="false" customHeight="false" outlineLevel="0" collapsed="false">
      <c r="A1151" s="0"/>
      <c r="B1151" s="0"/>
      <c r="C1151" s="0"/>
      <c r="D1151" s="0"/>
      <c r="E1151" s="0"/>
      <c r="F1151" s="0"/>
      <c r="G1151" s="0"/>
      <c r="H1151" s="0"/>
    </row>
    <row r="1152" customFormat="false" ht="13.8" hidden="false" customHeight="false" outlineLevel="0" collapsed="false">
      <c r="A1152" s="0"/>
      <c r="B1152" s="0"/>
      <c r="C1152" s="0"/>
      <c r="D1152" s="0"/>
      <c r="E1152" s="0"/>
      <c r="F1152" s="0"/>
      <c r="G1152" s="0"/>
      <c r="H1152" s="0"/>
    </row>
    <row r="1153" customFormat="false" ht="13.8" hidden="false" customHeight="false" outlineLevel="0" collapsed="false">
      <c r="A1153" s="0"/>
      <c r="B1153" s="0"/>
      <c r="C1153" s="0"/>
      <c r="D1153" s="0"/>
      <c r="E1153" s="0"/>
      <c r="F1153" s="0"/>
      <c r="G1153" s="0"/>
      <c r="H1153" s="0"/>
    </row>
    <row r="1154" customFormat="false" ht="13.8" hidden="false" customHeight="false" outlineLevel="0" collapsed="false">
      <c r="A1154" s="0"/>
      <c r="B1154" s="0"/>
      <c r="C1154" s="0"/>
      <c r="D1154" s="0"/>
      <c r="E1154" s="0"/>
      <c r="F1154" s="0"/>
      <c r="G1154" s="0"/>
      <c r="H1154" s="0"/>
    </row>
    <row r="1155" customFormat="false" ht="13.8" hidden="false" customHeight="false" outlineLevel="0" collapsed="false">
      <c r="A1155" s="0"/>
      <c r="B1155" s="0"/>
      <c r="C1155" s="0"/>
      <c r="D1155" s="0"/>
      <c r="E1155" s="0"/>
      <c r="F1155" s="0"/>
      <c r="G1155" s="0"/>
      <c r="H1155" s="0"/>
    </row>
    <row r="1156" customFormat="false" ht="13.8" hidden="false" customHeight="false" outlineLevel="0" collapsed="false">
      <c r="A1156" s="0"/>
      <c r="B1156" s="0"/>
      <c r="C1156" s="0"/>
      <c r="D1156" s="0"/>
      <c r="E1156" s="0"/>
      <c r="F1156" s="0"/>
      <c r="G1156" s="0"/>
      <c r="H1156" s="0"/>
    </row>
    <row r="1157" customFormat="false" ht="13.8" hidden="false" customHeight="false" outlineLevel="0" collapsed="false">
      <c r="A1157" s="0"/>
      <c r="B1157" s="0"/>
      <c r="C1157" s="0"/>
      <c r="D1157" s="0"/>
      <c r="E1157" s="0"/>
      <c r="F1157" s="0"/>
      <c r="G1157" s="0"/>
      <c r="H1157" s="0"/>
    </row>
    <row r="1158" customFormat="false" ht="13.8" hidden="false" customHeight="false" outlineLevel="0" collapsed="false">
      <c r="A1158" s="0"/>
      <c r="B1158" s="0"/>
      <c r="C1158" s="0"/>
      <c r="D1158" s="0"/>
      <c r="E1158" s="0"/>
      <c r="F1158" s="0"/>
      <c r="G1158" s="0"/>
      <c r="H1158" s="0"/>
    </row>
    <row r="1159" customFormat="false" ht="13.8" hidden="false" customHeight="false" outlineLevel="0" collapsed="false">
      <c r="A1159" s="0"/>
      <c r="B1159" s="0"/>
      <c r="C1159" s="0"/>
      <c r="D1159" s="0"/>
      <c r="E1159" s="0"/>
      <c r="F1159" s="0"/>
      <c r="G1159" s="0"/>
      <c r="H1159" s="0"/>
    </row>
    <row r="1160" customFormat="false" ht="13.8" hidden="false" customHeight="false" outlineLevel="0" collapsed="false">
      <c r="A1160" s="0"/>
      <c r="B1160" s="0"/>
      <c r="C1160" s="0"/>
      <c r="D1160" s="0"/>
      <c r="E1160" s="0"/>
      <c r="F1160" s="0"/>
      <c r="G1160" s="0"/>
      <c r="H1160" s="0"/>
    </row>
    <row r="1161" customFormat="false" ht="13.8" hidden="false" customHeight="false" outlineLevel="0" collapsed="false">
      <c r="A1161" s="0"/>
      <c r="B1161" s="0"/>
      <c r="C1161" s="0"/>
      <c r="D1161" s="0"/>
      <c r="E1161" s="0"/>
      <c r="F1161" s="0"/>
      <c r="G1161" s="0"/>
      <c r="H1161" s="0"/>
    </row>
    <row r="1162" customFormat="false" ht="13.8" hidden="false" customHeight="false" outlineLevel="0" collapsed="false">
      <c r="A1162" s="0"/>
      <c r="B1162" s="0"/>
      <c r="C1162" s="0"/>
      <c r="D1162" s="0"/>
      <c r="E1162" s="0"/>
      <c r="F1162" s="0"/>
      <c r="G1162" s="0"/>
      <c r="H1162" s="0"/>
    </row>
    <row r="1163" customFormat="false" ht="13.8" hidden="false" customHeight="false" outlineLevel="0" collapsed="false">
      <c r="A1163" s="0"/>
      <c r="B1163" s="0"/>
      <c r="C1163" s="0"/>
      <c r="D1163" s="0"/>
      <c r="E1163" s="0"/>
      <c r="F1163" s="0"/>
      <c r="G1163" s="0"/>
      <c r="H1163" s="0"/>
    </row>
    <row r="1164" customFormat="false" ht="13.8" hidden="false" customHeight="false" outlineLevel="0" collapsed="false">
      <c r="A1164" s="0"/>
      <c r="B1164" s="0"/>
      <c r="C1164" s="0"/>
      <c r="D1164" s="0"/>
      <c r="E1164" s="0"/>
      <c r="F1164" s="0"/>
      <c r="G1164" s="0"/>
      <c r="H1164" s="0"/>
    </row>
    <row r="1165" customFormat="false" ht="13.8" hidden="false" customHeight="false" outlineLevel="0" collapsed="false">
      <c r="A1165" s="0"/>
      <c r="B1165" s="0"/>
      <c r="C1165" s="0"/>
      <c r="D1165" s="0"/>
      <c r="E1165" s="0"/>
      <c r="F1165" s="0"/>
      <c r="G1165" s="0"/>
      <c r="H1165" s="0"/>
    </row>
    <row r="1166" customFormat="false" ht="13.8" hidden="false" customHeight="false" outlineLevel="0" collapsed="false">
      <c r="A1166" s="0"/>
      <c r="B1166" s="0"/>
      <c r="C1166" s="0"/>
      <c r="D1166" s="0"/>
      <c r="E1166" s="0"/>
      <c r="F1166" s="0"/>
      <c r="G1166" s="0"/>
      <c r="H1166" s="0"/>
    </row>
    <row r="1167" customFormat="false" ht="13.8" hidden="false" customHeight="false" outlineLevel="0" collapsed="false">
      <c r="A1167" s="0"/>
      <c r="B1167" s="0"/>
      <c r="C1167" s="0"/>
      <c r="D1167" s="0"/>
      <c r="E1167" s="0"/>
      <c r="F1167" s="0"/>
      <c r="G1167" s="0"/>
      <c r="H1167" s="0"/>
    </row>
    <row r="1168" customFormat="false" ht="13.8" hidden="false" customHeight="false" outlineLevel="0" collapsed="false">
      <c r="A1168" s="0"/>
      <c r="B1168" s="0"/>
      <c r="C1168" s="0"/>
      <c r="D1168" s="0"/>
      <c r="E1168" s="0"/>
      <c r="F1168" s="0"/>
      <c r="G1168" s="0"/>
      <c r="H1168" s="0"/>
    </row>
    <row r="1169" customFormat="false" ht="13.8" hidden="false" customHeight="false" outlineLevel="0" collapsed="false">
      <c r="A1169" s="0"/>
      <c r="B1169" s="0"/>
      <c r="C1169" s="0"/>
      <c r="D1169" s="0"/>
      <c r="E1169" s="0"/>
      <c r="F1169" s="0"/>
      <c r="G1169" s="0"/>
      <c r="H1169" s="0"/>
    </row>
    <row r="1170" customFormat="false" ht="13.8" hidden="false" customHeight="false" outlineLevel="0" collapsed="false">
      <c r="A1170" s="0"/>
      <c r="B1170" s="0"/>
      <c r="C1170" s="0"/>
      <c r="D1170" s="0"/>
      <c r="E1170" s="0"/>
      <c r="F1170" s="0"/>
      <c r="G1170" s="0"/>
      <c r="H1170" s="0"/>
    </row>
    <row r="1171" customFormat="false" ht="13.8" hidden="false" customHeight="false" outlineLevel="0" collapsed="false">
      <c r="A1171" s="0"/>
      <c r="B1171" s="0"/>
      <c r="C1171" s="0"/>
      <c r="D1171" s="0"/>
      <c r="E1171" s="0"/>
      <c r="F1171" s="0"/>
      <c r="G1171" s="0"/>
      <c r="H1171" s="0"/>
    </row>
    <row r="1172" customFormat="false" ht="13.8" hidden="false" customHeight="false" outlineLevel="0" collapsed="false">
      <c r="A1172" s="0"/>
      <c r="B1172" s="0"/>
      <c r="C1172" s="0"/>
      <c r="D1172" s="0"/>
      <c r="E1172" s="0"/>
      <c r="F1172" s="0"/>
      <c r="G1172" s="0"/>
      <c r="H1172" s="0"/>
    </row>
    <row r="1173" customFormat="false" ht="13.8" hidden="false" customHeight="false" outlineLevel="0" collapsed="false">
      <c r="A1173" s="0"/>
      <c r="B1173" s="0"/>
      <c r="C1173" s="0"/>
      <c r="D1173" s="0"/>
      <c r="E1173" s="0"/>
      <c r="F1173" s="0"/>
      <c r="G1173" s="0"/>
      <c r="H1173" s="0"/>
    </row>
    <row r="1174" customFormat="false" ht="13.8" hidden="false" customHeight="false" outlineLevel="0" collapsed="false">
      <c r="A1174" s="0"/>
      <c r="B1174" s="0"/>
      <c r="C1174" s="0"/>
      <c r="D1174" s="0"/>
      <c r="E1174" s="0"/>
      <c r="F1174" s="0"/>
      <c r="G1174" s="0"/>
      <c r="H1174" s="0"/>
    </row>
    <row r="1175" customFormat="false" ht="13.8" hidden="false" customHeight="false" outlineLevel="0" collapsed="false">
      <c r="A1175" s="0"/>
      <c r="B1175" s="0"/>
      <c r="C1175" s="0"/>
      <c r="D1175" s="0"/>
      <c r="E1175" s="0"/>
      <c r="F1175" s="0"/>
      <c r="G1175" s="0"/>
      <c r="H1175" s="0"/>
    </row>
    <row r="1176" customFormat="false" ht="13.8" hidden="false" customHeight="false" outlineLevel="0" collapsed="false">
      <c r="A1176" s="0"/>
      <c r="B1176" s="0"/>
      <c r="C1176" s="0"/>
      <c r="D1176" s="0"/>
      <c r="E1176" s="0"/>
      <c r="F1176" s="0"/>
      <c r="G1176" s="0"/>
      <c r="H1176" s="0"/>
    </row>
    <row r="1177" customFormat="false" ht="13.8" hidden="false" customHeight="false" outlineLevel="0" collapsed="false">
      <c r="A1177" s="0"/>
      <c r="B1177" s="0"/>
      <c r="C1177" s="0"/>
      <c r="D1177" s="0"/>
      <c r="E1177" s="0"/>
      <c r="F1177" s="0"/>
      <c r="G1177" s="0"/>
      <c r="H1177" s="0"/>
    </row>
    <row r="1178" customFormat="false" ht="13.8" hidden="false" customHeight="false" outlineLevel="0" collapsed="false">
      <c r="A1178" s="0"/>
      <c r="B1178" s="0"/>
      <c r="C1178" s="0"/>
      <c r="D1178" s="0"/>
      <c r="E1178" s="0"/>
      <c r="F1178" s="0"/>
      <c r="G1178" s="0"/>
      <c r="H1178" s="0"/>
    </row>
    <row r="1179" customFormat="false" ht="13.8" hidden="false" customHeight="false" outlineLevel="0" collapsed="false">
      <c r="A1179" s="0"/>
      <c r="B1179" s="0"/>
      <c r="C1179" s="0"/>
      <c r="D1179" s="0"/>
      <c r="E1179" s="0"/>
      <c r="F1179" s="0"/>
      <c r="G1179" s="0"/>
      <c r="H1179" s="0"/>
    </row>
    <row r="1180" customFormat="false" ht="13.8" hidden="false" customHeight="false" outlineLevel="0" collapsed="false">
      <c r="A1180" s="0"/>
      <c r="B1180" s="0"/>
      <c r="C1180" s="0"/>
      <c r="D1180" s="0"/>
      <c r="E1180" s="0"/>
      <c r="F1180" s="0"/>
      <c r="G1180" s="0"/>
      <c r="H1180" s="0"/>
    </row>
    <row r="1181" customFormat="false" ht="13.8" hidden="false" customHeight="false" outlineLevel="0" collapsed="false">
      <c r="A1181" s="0"/>
      <c r="B1181" s="0"/>
      <c r="C1181" s="0"/>
      <c r="D1181" s="0"/>
      <c r="E1181" s="0"/>
      <c r="F1181" s="0"/>
      <c r="G1181" s="0"/>
      <c r="H1181" s="0"/>
    </row>
    <row r="1182" customFormat="false" ht="13.8" hidden="false" customHeight="false" outlineLevel="0" collapsed="false">
      <c r="A1182" s="0"/>
      <c r="B1182" s="0"/>
      <c r="C1182" s="0"/>
      <c r="D1182" s="0"/>
      <c r="E1182" s="0"/>
      <c r="F1182" s="0"/>
      <c r="G1182" s="0"/>
      <c r="H1182" s="0"/>
    </row>
    <row r="1183" customFormat="false" ht="13.8" hidden="false" customHeight="false" outlineLevel="0" collapsed="false">
      <c r="A1183" s="0"/>
      <c r="B1183" s="0"/>
      <c r="C1183" s="0"/>
      <c r="D1183" s="0"/>
      <c r="E1183" s="0"/>
      <c r="F1183" s="0"/>
      <c r="G1183" s="0"/>
      <c r="H1183" s="0"/>
    </row>
    <row r="1184" customFormat="false" ht="13.8" hidden="false" customHeight="false" outlineLevel="0" collapsed="false">
      <c r="A1184" s="0"/>
      <c r="B1184" s="0"/>
      <c r="C1184" s="0"/>
      <c r="D1184" s="0"/>
      <c r="E1184" s="0"/>
      <c r="F1184" s="0"/>
      <c r="G1184" s="0"/>
      <c r="H1184" s="0"/>
    </row>
    <row r="1185" customFormat="false" ht="13.8" hidden="false" customHeight="false" outlineLevel="0" collapsed="false">
      <c r="A1185" s="0"/>
      <c r="B1185" s="0"/>
      <c r="C1185" s="0"/>
      <c r="D1185" s="0"/>
      <c r="E1185" s="0"/>
      <c r="F1185" s="0"/>
      <c r="G1185" s="0"/>
      <c r="H1185" s="0"/>
    </row>
    <row r="1186" customFormat="false" ht="13.8" hidden="false" customHeight="false" outlineLevel="0" collapsed="false">
      <c r="A1186" s="0"/>
      <c r="B1186" s="0"/>
      <c r="C1186" s="0"/>
      <c r="D1186" s="0"/>
      <c r="E1186" s="0"/>
      <c r="F1186" s="0"/>
      <c r="G1186" s="0"/>
      <c r="H1186" s="0"/>
    </row>
    <row r="1187" customFormat="false" ht="13.8" hidden="false" customHeight="false" outlineLevel="0" collapsed="false">
      <c r="A1187" s="0"/>
      <c r="B1187" s="0"/>
      <c r="C1187" s="0"/>
      <c r="D1187" s="0"/>
      <c r="E1187" s="0"/>
      <c r="F1187" s="0"/>
      <c r="G1187" s="0"/>
      <c r="H1187" s="0"/>
    </row>
    <row r="1188" customFormat="false" ht="13.8" hidden="false" customHeight="false" outlineLevel="0" collapsed="false">
      <c r="A1188" s="0"/>
      <c r="B1188" s="0"/>
      <c r="C1188" s="0"/>
      <c r="D1188" s="0"/>
      <c r="E1188" s="0"/>
      <c r="F1188" s="0"/>
      <c r="G1188" s="0"/>
      <c r="H1188" s="0"/>
    </row>
    <row r="1189" customFormat="false" ht="13.8" hidden="false" customHeight="false" outlineLevel="0" collapsed="false">
      <c r="A1189" s="0"/>
      <c r="B1189" s="0"/>
      <c r="C1189" s="0"/>
      <c r="D1189" s="0"/>
      <c r="E1189" s="0"/>
      <c r="F1189" s="0"/>
      <c r="G1189" s="0"/>
      <c r="H1189" s="0"/>
    </row>
    <row r="1190" customFormat="false" ht="13.8" hidden="false" customHeight="false" outlineLevel="0" collapsed="false">
      <c r="A1190" s="0"/>
      <c r="B1190" s="0"/>
      <c r="C1190" s="0"/>
      <c r="D1190" s="0"/>
      <c r="E1190" s="0"/>
      <c r="F1190" s="0"/>
      <c r="G1190" s="0"/>
      <c r="H1190" s="0"/>
    </row>
    <row r="1191" customFormat="false" ht="13.8" hidden="false" customHeight="false" outlineLevel="0" collapsed="false">
      <c r="A1191" s="0"/>
      <c r="B1191" s="0"/>
      <c r="C1191" s="0"/>
      <c r="D1191" s="0"/>
      <c r="E1191" s="0"/>
      <c r="F1191" s="0"/>
      <c r="G1191" s="0"/>
      <c r="H1191" s="0"/>
    </row>
    <row r="1192" customFormat="false" ht="13.8" hidden="false" customHeight="false" outlineLevel="0" collapsed="false">
      <c r="A1192" s="0"/>
      <c r="B1192" s="0"/>
      <c r="C1192" s="0"/>
      <c r="D1192" s="0"/>
      <c r="E1192" s="0"/>
      <c r="F1192" s="0"/>
      <c r="G1192" s="0"/>
      <c r="H1192" s="0"/>
    </row>
    <row r="1193" customFormat="false" ht="13.8" hidden="false" customHeight="false" outlineLevel="0" collapsed="false">
      <c r="A1193" s="0"/>
      <c r="B1193" s="0"/>
      <c r="C1193" s="0"/>
      <c r="D1193" s="0"/>
      <c r="E1193" s="0"/>
      <c r="F1193" s="0"/>
      <c r="G1193" s="0"/>
      <c r="H1193" s="0"/>
    </row>
    <row r="1194" customFormat="false" ht="13.8" hidden="false" customHeight="false" outlineLevel="0" collapsed="false">
      <c r="A1194" s="0"/>
      <c r="B1194" s="0"/>
      <c r="C1194" s="0"/>
      <c r="D1194" s="0"/>
      <c r="E1194" s="0"/>
      <c r="F1194" s="0"/>
      <c r="G1194" s="0"/>
      <c r="H1194" s="0"/>
    </row>
    <row r="1195" customFormat="false" ht="13.8" hidden="false" customHeight="false" outlineLevel="0" collapsed="false">
      <c r="A1195" s="0"/>
      <c r="B1195" s="0"/>
      <c r="C1195" s="0"/>
      <c r="D1195" s="0"/>
      <c r="E1195" s="0"/>
      <c r="F1195" s="0"/>
      <c r="G1195" s="0"/>
      <c r="H1195" s="0"/>
    </row>
    <row r="1196" customFormat="false" ht="13.8" hidden="false" customHeight="false" outlineLevel="0" collapsed="false">
      <c r="A1196" s="0"/>
      <c r="B1196" s="0"/>
      <c r="C1196" s="0"/>
      <c r="D1196" s="0"/>
      <c r="E1196" s="0"/>
      <c r="F1196" s="0"/>
      <c r="G1196" s="0"/>
      <c r="H1196" s="0"/>
    </row>
    <row r="1197" customFormat="false" ht="13.8" hidden="false" customHeight="false" outlineLevel="0" collapsed="false">
      <c r="A1197" s="0"/>
      <c r="B1197" s="0"/>
      <c r="C1197" s="0"/>
      <c r="D1197" s="0"/>
      <c r="E1197" s="0"/>
      <c r="F1197" s="0"/>
      <c r="G1197" s="0"/>
      <c r="H1197" s="0"/>
    </row>
    <row r="1198" customFormat="false" ht="13.8" hidden="false" customHeight="false" outlineLevel="0" collapsed="false">
      <c r="A1198" s="0"/>
      <c r="B1198" s="0"/>
      <c r="C1198" s="0"/>
      <c r="D1198" s="0"/>
      <c r="E1198" s="0"/>
      <c r="F1198" s="0"/>
      <c r="G1198" s="0"/>
      <c r="H1198" s="0"/>
    </row>
    <row r="1199" customFormat="false" ht="13.8" hidden="false" customHeight="false" outlineLevel="0" collapsed="false">
      <c r="A1199" s="0"/>
      <c r="B1199" s="0"/>
      <c r="C1199" s="0"/>
      <c r="D1199" s="0"/>
      <c r="E1199" s="0"/>
      <c r="F1199" s="0"/>
      <c r="G1199" s="0"/>
      <c r="H1199" s="0"/>
    </row>
    <row r="1200" customFormat="false" ht="13.8" hidden="false" customHeight="false" outlineLevel="0" collapsed="false">
      <c r="A1200" s="0"/>
      <c r="B1200" s="0"/>
      <c r="C1200" s="0"/>
      <c r="D1200" s="0"/>
      <c r="E1200" s="0"/>
      <c r="F1200" s="0"/>
      <c r="G1200" s="0"/>
      <c r="H1200" s="0"/>
    </row>
    <row r="1201" customFormat="false" ht="13.8" hidden="false" customHeight="false" outlineLevel="0" collapsed="false">
      <c r="A1201" s="0"/>
      <c r="B1201" s="0"/>
      <c r="C1201" s="0"/>
      <c r="D1201" s="0"/>
      <c r="E1201" s="0"/>
      <c r="F1201" s="0"/>
      <c r="G1201" s="0"/>
      <c r="H1201" s="0"/>
    </row>
    <row r="1202" customFormat="false" ht="13.8" hidden="false" customHeight="false" outlineLevel="0" collapsed="false">
      <c r="A1202" s="0"/>
      <c r="B1202" s="0"/>
      <c r="C1202" s="0"/>
      <c r="D1202" s="0"/>
      <c r="E1202" s="0"/>
      <c r="F1202" s="0"/>
      <c r="G1202" s="0"/>
      <c r="H1202" s="0"/>
    </row>
    <row r="1203" customFormat="false" ht="13.8" hidden="false" customHeight="false" outlineLevel="0" collapsed="false">
      <c r="A1203" s="0"/>
      <c r="B1203" s="0"/>
      <c r="C1203" s="0"/>
      <c r="D1203" s="0"/>
      <c r="E1203" s="0"/>
      <c r="F1203" s="0"/>
      <c r="G1203" s="0"/>
      <c r="H1203" s="0"/>
    </row>
    <row r="1204" customFormat="false" ht="13.8" hidden="false" customHeight="false" outlineLevel="0" collapsed="false">
      <c r="A1204" s="0"/>
      <c r="B1204" s="0"/>
      <c r="C1204" s="0"/>
      <c r="D1204" s="0"/>
      <c r="E1204" s="0"/>
      <c r="F1204" s="0"/>
      <c r="G1204" s="0"/>
      <c r="H1204" s="0"/>
    </row>
    <row r="1205" customFormat="false" ht="13.8" hidden="false" customHeight="false" outlineLevel="0" collapsed="false">
      <c r="A1205" s="0"/>
      <c r="B1205" s="0"/>
      <c r="C1205" s="0"/>
      <c r="D1205" s="0"/>
      <c r="E1205" s="0"/>
      <c r="F1205" s="0"/>
      <c r="G1205" s="0"/>
      <c r="H1205" s="0"/>
    </row>
    <row r="1206" customFormat="false" ht="13.8" hidden="false" customHeight="false" outlineLevel="0" collapsed="false">
      <c r="A1206" s="0"/>
      <c r="B1206" s="0"/>
      <c r="C1206" s="0"/>
      <c r="D1206" s="0"/>
      <c r="E1206" s="0"/>
      <c r="F1206" s="0"/>
      <c r="G1206" s="0"/>
      <c r="H1206" s="0"/>
    </row>
    <row r="1207" customFormat="false" ht="13.8" hidden="false" customHeight="false" outlineLevel="0" collapsed="false">
      <c r="A1207" s="0"/>
      <c r="B1207" s="0"/>
      <c r="C1207" s="0"/>
      <c r="D1207" s="0"/>
      <c r="E1207" s="0"/>
      <c r="F1207" s="0"/>
      <c r="G1207" s="0"/>
      <c r="H1207" s="0"/>
    </row>
    <row r="1208" customFormat="false" ht="13.8" hidden="false" customHeight="false" outlineLevel="0" collapsed="false">
      <c r="A1208" s="0"/>
      <c r="B1208" s="0"/>
      <c r="C1208" s="0"/>
      <c r="D1208" s="0"/>
      <c r="E1208" s="0"/>
      <c r="F1208" s="0"/>
      <c r="G1208" s="0"/>
      <c r="H1208" s="0"/>
    </row>
    <row r="1209" customFormat="false" ht="13.8" hidden="false" customHeight="false" outlineLevel="0" collapsed="false">
      <c r="A1209" s="0"/>
      <c r="B1209" s="0"/>
      <c r="C1209" s="0"/>
      <c r="D1209" s="0"/>
      <c r="E1209" s="0"/>
      <c r="F1209" s="0"/>
      <c r="G1209" s="0"/>
      <c r="H1209" s="0"/>
    </row>
    <row r="1210" customFormat="false" ht="13.8" hidden="false" customHeight="false" outlineLevel="0" collapsed="false">
      <c r="A1210" s="0"/>
      <c r="B1210" s="0"/>
      <c r="C1210" s="0"/>
      <c r="D1210" s="0"/>
      <c r="E1210" s="0"/>
      <c r="F1210" s="0"/>
      <c r="G1210" s="0"/>
      <c r="H1210" s="0"/>
    </row>
    <row r="1211" customFormat="false" ht="13.8" hidden="false" customHeight="false" outlineLevel="0" collapsed="false">
      <c r="A1211" s="0"/>
      <c r="B1211" s="0"/>
      <c r="C1211" s="0"/>
      <c r="D1211" s="0"/>
      <c r="E1211" s="0"/>
      <c r="F1211" s="0"/>
      <c r="G1211" s="0"/>
      <c r="H1211" s="0"/>
    </row>
    <row r="1212" customFormat="false" ht="13.8" hidden="false" customHeight="false" outlineLevel="0" collapsed="false">
      <c r="A1212" s="0"/>
      <c r="B1212" s="0"/>
      <c r="C1212" s="0"/>
      <c r="D1212" s="0"/>
      <c r="E1212" s="0"/>
      <c r="F1212" s="0"/>
      <c r="G1212" s="0"/>
      <c r="H1212" s="0"/>
    </row>
    <row r="1213" customFormat="false" ht="13.8" hidden="false" customHeight="false" outlineLevel="0" collapsed="false">
      <c r="A1213" s="0"/>
      <c r="B1213" s="0"/>
      <c r="C1213" s="0"/>
      <c r="D1213" s="0"/>
      <c r="E1213" s="0"/>
      <c r="F1213" s="0"/>
      <c r="G1213" s="0"/>
      <c r="H1213" s="0"/>
    </row>
    <row r="1214" customFormat="false" ht="13.8" hidden="false" customHeight="false" outlineLevel="0" collapsed="false">
      <c r="A1214" s="0"/>
      <c r="B1214" s="0"/>
      <c r="C1214" s="0"/>
      <c r="D1214" s="0"/>
      <c r="E1214" s="0"/>
      <c r="F1214" s="0"/>
      <c r="G1214" s="0"/>
      <c r="H1214" s="0"/>
    </row>
    <row r="1215" customFormat="false" ht="13.8" hidden="false" customHeight="false" outlineLevel="0" collapsed="false">
      <c r="A1215" s="0"/>
      <c r="B1215" s="0"/>
      <c r="C1215" s="0"/>
      <c r="D1215" s="0"/>
      <c r="E1215" s="0"/>
      <c r="F1215" s="0"/>
      <c r="G1215" s="0"/>
      <c r="H1215" s="0"/>
    </row>
    <row r="1216" customFormat="false" ht="13.8" hidden="false" customHeight="false" outlineLevel="0" collapsed="false">
      <c r="A1216" s="0"/>
      <c r="B1216" s="0"/>
      <c r="C1216" s="0"/>
      <c r="D1216" s="0"/>
      <c r="E1216" s="0"/>
      <c r="F1216" s="0"/>
      <c r="G1216" s="0"/>
      <c r="H1216" s="0"/>
    </row>
    <row r="1217" customFormat="false" ht="13.8" hidden="false" customHeight="false" outlineLevel="0" collapsed="false">
      <c r="A1217" s="0"/>
      <c r="B1217" s="0"/>
      <c r="C1217" s="0"/>
      <c r="D1217" s="0"/>
      <c r="E1217" s="0"/>
      <c r="F1217" s="0"/>
      <c r="G1217" s="0"/>
      <c r="H1217" s="0"/>
    </row>
    <row r="1218" customFormat="false" ht="13.8" hidden="false" customHeight="false" outlineLevel="0" collapsed="false">
      <c r="A1218" s="0"/>
      <c r="B1218" s="0"/>
      <c r="C1218" s="0"/>
      <c r="D1218" s="0"/>
      <c r="E1218" s="0"/>
      <c r="F1218" s="0"/>
      <c r="G1218" s="0"/>
      <c r="H1218" s="0"/>
    </row>
    <row r="1219" customFormat="false" ht="13.8" hidden="false" customHeight="false" outlineLevel="0" collapsed="false">
      <c r="A1219" s="0"/>
      <c r="B1219" s="0"/>
      <c r="C1219" s="0"/>
      <c r="D1219" s="0"/>
      <c r="E1219" s="0"/>
      <c r="F1219" s="0"/>
      <c r="G1219" s="0"/>
      <c r="H1219" s="0"/>
    </row>
    <row r="1220" customFormat="false" ht="13.8" hidden="false" customHeight="false" outlineLevel="0" collapsed="false">
      <c r="A1220" s="0"/>
      <c r="B1220" s="0"/>
      <c r="C1220" s="0"/>
      <c r="D1220" s="0"/>
      <c r="E1220" s="0"/>
      <c r="F1220" s="0"/>
      <c r="G1220" s="0"/>
      <c r="H1220" s="0"/>
    </row>
  </sheetData>
  <mergeCells count="4">
    <mergeCell ref="J1:J47"/>
    <mergeCell ref="L1:L47"/>
    <mergeCell ref="N1:AJ47"/>
    <mergeCell ref="B47:B52"/>
  </mergeCells>
  <conditionalFormatting sqref="J187:J204 N187:N220 L187:L217">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K47" type="list">
      <formula1>$L$187:$L$198</formula1>
      <formula2>0</formula2>
    </dataValidation>
    <dataValidation allowBlank="true" errorStyle="stop" operator="between" showDropDown="false" showErrorMessage="true" showInputMessage="false" sqref="K54 K56 K58 K60 K62 K64 K66 K68 K70 K72 K74 K76 K78 K80 K82 K84 K86 K88 K90 K92 K94 K96 K98 K100 K102 K104 K106 K108 K110 K112 K114 K116 K118 K120 K122 K124 K126 K128 K130 K132 K134 K136 K138 K140 K142 K144 K146 K148 K150 K152 K154 K156 K158 K160 K162 K164 K166 K168 K170" type="list">
      <formula1>$N$187:$N$201</formula1>
      <formula2>0</formula2>
    </dataValidation>
    <dataValidation allowBlank="true" errorStyle="stop" operator="between" showDropDown="false" showErrorMessage="true" showInputMessage="false" sqref="AD54 AD56 AD58 AD60 AD62 AD64 AD66 AD68 AD70 AD72 AD74 AD76 AD78 AD80 AD82 AD84 AD86 AD88 AD90 AD92 AD94 AD96 AD98 AD100 AD102 AD104 AD106 AD108 AD110 AD112 AD114 AD116 AD118 AD120 AD122 AD124 AD126 AD128 AD130 AD132 AD134 AD136 AD138 AD140 AD142 AD144 AD146 AD148 AD150 AD152 AD154 AD156 AD158 AD160 AD162 AD164 AD166 AD168 AD170" type="list">
      <formula1>$Z$186:$Z$189</formula1>
      <formula2>0</formula2>
    </dataValidation>
    <dataValidation allowBlank="true" errorStyle="stop" operator="between" showDropDown="false" showErrorMessage="true" showInputMessage="false" sqref="R54 R56 R58 R60 R62 R64 R66 R68 R70 R72 R74 R76 R78 R80 R82 R84 R86 R88 R90 R92 R94 R96 R98 R100 R102 R104 R106 R108 R110 R112 R114 R116 R118 R120 R122 R124 R126 R128 R130 R132 R134 R136 R138 R140 R142 R144 R146 R148 R150 R152 R154 R156 R158 R160 R162 R164 R166 R168 R170" type="list">
      <formula1>$X$186:$X$187</formula1>
      <formula2>0</formula2>
    </dataValidation>
    <dataValidation allowBlank="true" errorStyle="stop" operator="between" showDropDown="false" showErrorMessage="true" showInputMessage="false" sqref="P54 P56 P58 P60 P62 P64 P66 P68 P70 P72 P74 P76 P78 P80 P82 P84 P86 P88 P90 P92 P94 P96 P98 P100 P102 P104 P106 P108 P110 P112 P114 P116 P118 P120 P122 P124 P126 P128 P130 P132 P134 P136 P138 P140 P142 P144 P146 P148 P150 P152 P154 P156 P158 P160 P162 P164 P166 P168 P170" type="list">
      <formula1>$V$186:$V$191</formula1>
      <formula2>0</formula2>
    </dataValidation>
    <dataValidation allowBlank="true" errorStyle="stop" operator="between" showDropDown="false" showErrorMessage="true" showInputMessage="false" sqref="J56 J58 J60 J62 J64 J66 J68 J70 J72 J74 J76 J78 J80 J82 J84 J86 J88 J90 J92 J94 J96 J98 J100 J102 J104 J106 J108 J110 J112 J114 J116 J118 J120 J122 J124 J126 J128 J130 J132 J134 J136 J138 J140 J142 J144 J146 J148 J150 J152 J154 J156 J158 J160 J162 J164 J166 J168 J170" type="list">
      <formula1>$L$187:$L$204</formula1>
      <formula2>0</formula2>
    </dataValidation>
  </dataValidation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46875" defaultRowHeight="13.8" zeroHeight="false" outlineLevelRow="0" outlineLevelCol="0"/>
  <cols>
    <col collapsed="false" customWidth="true" hidden="false" outlineLevel="0" max="2" min="1" style="0" width="42.74"/>
    <col collapsed="false" customWidth="true" hidden="false" outlineLevel="0" max="3" min="3" style="56" width="46.11"/>
  </cols>
  <sheetData>
    <row r="1" customFormat="false" ht="13.8" hidden="false" customHeight="false" outlineLevel="0" collapsed="false">
      <c r="A1" s="57" t="s">
        <v>42</v>
      </c>
      <c r="B1" s="0" t="s">
        <v>0</v>
      </c>
      <c r="C1" s="57" t="s">
        <v>3</v>
      </c>
      <c r="D1" s="57"/>
    </row>
    <row r="2" customFormat="false" ht="13.8" hidden="false" customHeight="false" outlineLevel="0" collapsed="false">
      <c r="A2" s="0" t="s">
        <v>43</v>
      </c>
      <c r="B2" s="0" t="s">
        <v>43</v>
      </c>
      <c r="C2" s="56" t="s">
        <v>44</v>
      </c>
      <c r="D2" s="56"/>
    </row>
    <row r="3" customFormat="false" ht="13.8" hidden="false" customHeight="false" outlineLevel="0" collapsed="false">
      <c r="A3" s="0" t="s">
        <v>43</v>
      </c>
      <c r="B3" s="0" t="s">
        <v>43</v>
      </c>
      <c r="C3" s="56" t="s">
        <v>45</v>
      </c>
      <c r="D3" s="56"/>
    </row>
    <row r="4" customFormat="false" ht="13.8" hidden="false" customHeight="false" outlineLevel="0" collapsed="false">
      <c r="A4" s="0" t="s">
        <v>43</v>
      </c>
      <c r="B4" s="0" t="s">
        <v>43</v>
      </c>
      <c r="C4" s="56" t="s">
        <v>46</v>
      </c>
      <c r="D4" s="56"/>
    </row>
    <row r="5" customFormat="false" ht="13.8" hidden="false" customHeight="false" outlineLevel="0" collapsed="false">
      <c r="A5" s="0" t="s">
        <v>43</v>
      </c>
      <c r="B5" s="0" t="s">
        <v>43</v>
      </c>
      <c r="C5" s="56" t="s">
        <v>47</v>
      </c>
      <c r="D5" s="56"/>
    </row>
    <row r="6" customFormat="false" ht="13.8" hidden="false" customHeight="false" outlineLevel="0" collapsed="false">
      <c r="A6" s="0" t="s">
        <v>48</v>
      </c>
      <c r="B6" s="0" t="s">
        <v>48</v>
      </c>
      <c r="C6" s="56" t="s">
        <v>49</v>
      </c>
      <c r="D6" s="56"/>
    </row>
    <row r="7" customFormat="false" ht="13.8" hidden="false" customHeight="false" outlineLevel="0" collapsed="false">
      <c r="A7" s="0" t="s">
        <v>48</v>
      </c>
      <c r="B7" s="0" t="s">
        <v>48</v>
      </c>
      <c r="C7" s="56" t="s">
        <v>50</v>
      </c>
      <c r="D7" s="56"/>
    </row>
    <row r="8" customFormat="false" ht="13.8" hidden="false" customHeight="false" outlineLevel="0" collapsed="false">
      <c r="A8" s="0" t="s">
        <v>48</v>
      </c>
      <c r="B8" s="0" t="s">
        <v>48</v>
      </c>
      <c r="C8" s="56" t="s">
        <v>51</v>
      </c>
      <c r="D8" s="56"/>
    </row>
    <row r="9" customFormat="false" ht="13.8" hidden="false" customHeight="false" outlineLevel="0" collapsed="false">
      <c r="A9" s="0" t="s">
        <v>48</v>
      </c>
      <c r="B9" s="0" t="s">
        <v>48</v>
      </c>
      <c r="C9" s="56" t="s">
        <v>52</v>
      </c>
      <c r="D9" s="56"/>
    </row>
    <row r="10" customFormat="false" ht="13.8" hidden="false" customHeight="false" outlineLevel="0" collapsed="false">
      <c r="A10" s="0" t="s">
        <v>48</v>
      </c>
      <c r="B10" s="0" t="s">
        <v>48</v>
      </c>
      <c r="C10" s="56" t="s">
        <v>53</v>
      </c>
      <c r="D10" s="56"/>
    </row>
    <row r="11" customFormat="false" ht="13.8" hidden="false" customHeight="false" outlineLevel="0" collapsed="false">
      <c r="A11" s="0" t="s">
        <v>48</v>
      </c>
      <c r="B11" s="0" t="s">
        <v>54</v>
      </c>
      <c r="C11" s="56" t="s">
        <v>55</v>
      </c>
      <c r="D11" s="56"/>
    </row>
    <row r="12" customFormat="false" ht="13.8" hidden="false" customHeight="false" outlineLevel="0" collapsed="false">
      <c r="A12" s="0" t="s">
        <v>48</v>
      </c>
      <c r="B12" s="0" t="s">
        <v>54</v>
      </c>
      <c r="C12" s="56" t="s">
        <v>56</v>
      </c>
      <c r="D12" s="56"/>
    </row>
    <row r="13" customFormat="false" ht="13.8" hidden="false" customHeight="false" outlineLevel="0" collapsed="false">
      <c r="A13" s="0" t="s">
        <v>48</v>
      </c>
      <c r="B13" s="0" t="s">
        <v>54</v>
      </c>
      <c r="C13" s="56" t="s">
        <v>57</v>
      </c>
      <c r="D13" s="56"/>
    </row>
    <row r="14" customFormat="false" ht="13.8" hidden="false" customHeight="false" outlineLevel="0" collapsed="false">
      <c r="A14" s="0" t="s">
        <v>48</v>
      </c>
      <c r="B14" s="0" t="s">
        <v>58</v>
      </c>
      <c r="C14" s="56" t="s">
        <v>59</v>
      </c>
      <c r="D14" s="56"/>
    </row>
    <row r="15" customFormat="false" ht="13.8" hidden="false" customHeight="false" outlineLevel="0" collapsed="false">
      <c r="A15" s="0" t="s">
        <v>48</v>
      </c>
      <c r="B15" s="0" t="s">
        <v>58</v>
      </c>
      <c r="C15" s="56" t="s">
        <v>60</v>
      </c>
      <c r="D15" s="56"/>
    </row>
    <row r="16" customFormat="false" ht="13.8" hidden="false" customHeight="false" outlineLevel="0" collapsed="false">
      <c r="A16" s="0" t="s">
        <v>48</v>
      </c>
      <c r="B16" s="0" t="s">
        <v>58</v>
      </c>
      <c r="C16" s="56" t="s">
        <v>61</v>
      </c>
      <c r="D16" s="56"/>
    </row>
    <row r="17" customFormat="false" ht="13.8" hidden="false" customHeight="false" outlineLevel="0" collapsed="false">
      <c r="A17" s="0" t="s">
        <v>48</v>
      </c>
      <c r="B17" s="0" t="s">
        <v>62</v>
      </c>
      <c r="C17" s="56" t="s">
        <v>63</v>
      </c>
      <c r="D17" s="56"/>
    </row>
    <row r="18" customFormat="false" ht="13.8" hidden="false" customHeight="false" outlineLevel="0" collapsed="false">
      <c r="A18" s="0" t="s">
        <v>48</v>
      </c>
      <c r="B18" s="0" t="s">
        <v>62</v>
      </c>
      <c r="C18" s="56" t="s">
        <v>64</v>
      </c>
      <c r="D18" s="56"/>
    </row>
    <row r="19" customFormat="false" ht="13.8" hidden="false" customHeight="false" outlineLevel="0" collapsed="false">
      <c r="A19" s="0" t="s">
        <v>48</v>
      </c>
      <c r="B19" s="0" t="s">
        <v>62</v>
      </c>
      <c r="C19" s="56" t="s">
        <v>65</v>
      </c>
      <c r="D19" s="56"/>
    </row>
    <row r="20" customFormat="false" ht="13.8" hidden="false" customHeight="false" outlineLevel="0" collapsed="false">
      <c r="A20" s="0" t="s">
        <v>48</v>
      </c>
      <c r="B20" s="0" t="s">
        <v>62</v>
      </c>
      <c r="C20" s="56" t="s">
        <v>66</v>
      </c>
      <c r="D20" s="56"/>
    </row>
    <row r="21" customFormat="false" ht="13.8" hidden="false" customHeight="false" outlineLevel="0" collapsed="false">
      <c r="A21" s="0" t="s">
        <v>67</v>
      </c>
      <c r="B21" s="0" t="s">
        <v>67</v>
      </c>
      <c r="C21" s="56" t="s">
        <v>68</v>
      </c>
      <c r="D21" s="56"/>
    </row>
    <row r="22" customFormat="false" ht="13.8" hidden="false" customHeight="false" outlineLevel="0" collapsed="false">
      <c r="A22" s="0" t="s">
        <v>67</v>
      </c>
      <c r="B22" s="0" t="s">
        <v>67</v>
      </c>
      <c r="C22" s="56" t="s">
        <v>69</v>
      </c>
      <c r="D22" s="56"/>
    </row>
    <row r="23" customFormat="false" ht="13.8" hidden="false" customHeight="false" outlineLevel="0" collapsed="false">
      <c r="A23" s="0" t="s">
        <v>67</v>
      </c>
      <c r="B23" s="0" t="s">
        <v>67</v>
      </c>
      <c r="C23" s="56" t="s">
        <v>70</v>
      </c>
      <c r="D23" s="56"/>
    </row>
    <row r="24" customFormat="false" ht="13.8" hidden="false" customHeight="false" outlineLevel="0" collapsed="false">
      <c r="A24" s="0" t="s">
        <v>67</v>
      </c>
      <c r="B24" s="0" t="s">
        <v>67</v>
      </c>
      <c r="C24" s="56" t="s">
        <v>71</v>
      </c>
      <c r="D24" s="56"/>
    </row>
    <row r="25" customFormat="false" ht="13.8" hidden="false" customHeight="false" outlineLevel="0" collapsed="false">
      <c r="A25" s="0" t="s">
        <v>67</v>
      </c>
      <c r="B25" s="0" t="s">
        <v>72</v>
      </c>
      <c r="C25" s="56" t="s">
        <v>73</v>
      </c>
      <c r="D25" s="56"/>
    </row>
    <row r="26" customFormat="false" ht="13.8" hidden="false" customHeight="false" outlineLevel="0" collapsed="false">
      <c r="A26" s="0" t="s">
        <v>67</v>
      </c>
      <c r="B26" s="0" t="s">
        <v>72</v>
      </c>
      <c r="C26" s="56" t="s">
        <v>74</v>
      </c>
      <c r="D26" s="56"/>
    </row>
    <row r="27" customFormat="false" ht="13.8" hidden="false" customHeight="false" outlineLevel="0" collapsed="false">
      <c r="A27" s="0" t="s">
        <v>67</v>
      </c>
      <c r="B27" s="0" t="s">
        <v>72</v>
      </c>
      <c r="C27" s="56" t="s">
        <v>75</v>
      </c>
      <c r="D27" s="56"/>
    </row>
    <row r="28" customFormat="false" ht="13.8" hidden="false" customHeight="false" outlineLevel="0" collapsed="false">
      <c r="A28" s="0" t="s">
        <v>67</v>
      </c>
      <c r="B28" s="0" t="s">
        <v>72</v>
      </c>
      <c r="C28" s="56" t="s">
        <v>76</v>
      </c>
      <c r="D28" s="56"/>
    </row>
    <row r="29" customFormat="false" ht="13.8" hidden="false" customHeight="false" outlineLevel="0" collapsed="false">
      <c r="A29" s="0" t="s">
        <v>67</v>
      </c>
      <c r="B29" s="0" t="s">
        <v>77</v>
      </c>
      <c r="C29" s="56" t="s">
        <v>78</v>
      </c>
      <c r="D29" s="56"/>
    </row>
    <row r="30" customFormat="false" ht="13.8" hidden="false" customHeight="false" outlineLevel="0" collapsed="false">
      <c r="A30" s="0" t="s">
        <v>67</v>
      </c>
      <c r="B30" s="0" t="s">
        <v>77</v>
      </c>
      <c r="C30" s="56" t="s">
        <v>79</v>
      </c>
      <c r="D30" s="56"/>
    </row>
    <row r="31" customFormat="false" ht="13.8" hidden="false" customHeight="false" outlineLevel="0" collapsed="false">
      <c r="A31" s="0" t="s">
        <v>67</v>
      </c>
      <c r="B31" s="0" t="s">
        <v>77</v>
      </c>
      <c r="C31" s="56" t="s">
        <v>80</v>
      </c>
      <c r="D31" s="56"/>
    </row>
    <row r="32" customFormat="false" ht="13.8" hidden="false" customHeight="false" outlineLevel="0" collapsed="false">
      <c r="A32" s="0" t="s">
        <v>81</v>
      </c>
      <c r="B32" s="0" t="s">
        <v>81</v>
      </c>
      <c r="C32" s="56" t="s">
        <v>82</v>
      </c>
      <c r="D32" s="56"/>
    </row>
    <row r="33" customFormat="false" ht="13.8" hidden="false" customHeight="false" outlineLevel="0" collapsed="false">
      <c r="A33" s="0" t="s">
        <v>81</v>
      </c>
      <c r="B33" s="0" t="s">
        <v>81</v>
      </c>
      <c r="C33" s="56" t="s">
        <v>83</v>
      </c>
      <c r="D33" s="56"/>
    </row>
    <row r="34" customFormat="false" ht="13.8" hidden="false" customHeight="false" outlineLevel="0" collapsed="false">
      <c r="A34" s="0" t="s">
        <v>81</v>
      </c>
      <c r="B34" s="0" t="s">
        <v>81</v>
      </c>
      <c r="C34" s="56" t="s">
        <v>84</v>
      </c>
      <c r="D34" s="56"/>
    </row>
    <row r="35" customFormat="false" ht="13.8" hidden="false" customHeight="false" outlineLevel="0" collapsed="false">
      <c r="A35" s="0" t="s">
        <v>81</v>
      </c>
      <c r="B35" s="0" t="s">
        <v>81</v>
      </c>
      <c r="C35" s="56" t="s">
        <v>85</v>
      </c>
      <c r="D35" s="56"/>
    </row>
    <row r="36" customFormat="false" ht="13.8" hidden="false" customHeight="false" outlineLevel="0" collapsed="false">
      <c r="A36" s="0" t="s">
        <v>81</v>
      </c>
      <c r="B36" s="0" t="s">
        <v>81</v>
      </c>
      <c r="C36" s="56" t="s">
        <v>86</v>
      </c>
      <c r="D36" s="56"/>
    </row>
    <row r="37" customFormat="false" ht="13.8" hidden="false" customHeight="false" outlineLevel="0" collapsed="false">
      <c r="A37" s="0" t="s">
        <v>81</v>
      </c>
      <c r="B37" s="0" t="s">
        <v>81</v>
      </c>
      <c r="C37" s="56" t="s">
        <v>87</v>
      </c>
      <c r="D37" s="56"/>
    </row>
    <row r="38" customFormat="false" ht="13.8" hidden="false" customHeight="false" outlineLevel="0" collapsed="false">
      <c r="A38" s="0" t="s">
        <v>81</v>
      </c>
      <c r="B38" s="0" t="s">
        <v>81</v>
      </c>
      <c r="C38" s="56" t="s">
        <v>88</v>
      </c>
      <c r="D38" s="56"/>
    </row>
    <row r="39" customFormat="false" ht="13.8" hidden="false" customHeight="false" outlineLevel="0" collapsed="false">
      <c r="A39" s="0" t="s">
        <v>81</v>
      </c>
      <c r="B39" s="0" t="s">
        <v>81</v>
      </c>
      <c r="C39" s="56" t="s">
        <v>89</v>
      </c>
      <c r="D39" s="56"/>
    </row>
    <row r="40" customFormat="false" ht="13.8" hidden="false" customHeight="false" outlineLevel="0" collapsed="false">
      <c r="A40" s="0" t="s">
        <v>90</v>
      </c>
      <c r="B40" s="0" t="s">
        <v>90</v>
      </c>
      <c r="C40" s="56" t="s">
        <v>91</v>
      </c>
      <c r="D40" s="56"/>
    </row>
    <row r="41" customFormat="false" ht="13.8" hidden="false" customHeight="false" outlineLevel="0" collapsed="false">
      <c r="A41" s="0" t="s">
        <v>90</v>
      </c>
      <c r="B41" s="0" t="s">
        <v>90</v>
      </c>
      <c r="C41" s="56" t="s">
        <v>92</v>
      </c>
      <c r="D41" s="56"/>
    </row>
    <row r="42" customFormat="false" ht="13.8" hidden="false" customHeight="false" outlineLevel="0" collapsed="false">
      <c r="A42" s="0" t="s">
        <v>90</v>
      </c>
      <c r="B42" s="0" t="s">
        <v>90</v>
      </c>
      <c r="C42" s="56" t="s">
        <v>93</v>
      </c>
      <c r="D42" s="56"/>
    </row>
    <row r="43" customFormat="false" ht="13.8" hidden="false" customHeight="false" outlineLevel="0" collapsed="false">
      <c r="A43" s="0" t="s">
        <v>90</v>
      </c>
      <c r="B43" s="0" t="s">
        <v>90</v>
      </c>
      <c r="C43" s="56" t="s">
        <v>94</v>
      </c>
      <c r="D43" s="56"/>
    </row>
    <row r="44" customFormat="false" ht="13.8" hidden="false" customHeight="false" outlineLevel="0" collapsed="false">
      <c r="A44" s="0" t="s">
        <v>90</v>
      </c>
      <c r="B44" s="0" t="s">
        <v>95</v>
      </c>
      <c r="C44" s="56" t="s">
        <v>96</v>
      </c>
      <c r="D44" s="56"/>
    </row>
    <row r="45" customFormat="false" ht="13.8" hidden="false" customHeight="false" outlineLevel="0" collapsed="false">
      <c r="A45" s="0" t="s">
        <v>90</v>
      </c>
      <c r="B45" s="0" t="s">
        <v>95</v>
      </c>
      <c r="C45" s="56" t="s">
        <v>97</v>
      </c>
      <c r="D45" s="56"/>
    </row>
    <row r="46" customFormat="false" ht="13.8" hidden="false" customHeight="false" outlineLevel="0" collapsed="false">
      <c r="A46" s="0" t="s">
        <v>90</v>
      </c>
      <c r="B46" s="0" t="s">
        <v>98</v>
      </c>
      <c r="C46" s="56" t="s">
        <v>99</v>
      </c>
      <c r="D46" s="56"/>
    </row>
    <row r="47" customFormat="false" ht="13.8" hidden="false" customHeight="false" outlineLevel="0" collapsed="false">
      <c r="A47" s="0" t="s">
        <v>90</v>
      </c>
      <c r="B47" s="0" t="s">
        <v>98</v>
      </c>
      <c r="C47" s="56" t="s">
        <v>100</v>
      </c>
      <c r="D47" s="56"/>
    </row>
    <row r="48" customFormat="false" ht="13.8" hidden="false" customHeight="false" outlineLevel="0" collapsed="false">
      <c r="A48" s="0" t="s">
        <v>90</v>
      </c>
      <c r="B48" s="0" t="s">
        <v>101</v>
      </c>
      <c r="C48" s="56" t="s">
        <v>102</v>
      </c>
      <c r="D48" s="56"/>
    </row>
    <row r="49" customFormat="false" ht="13.8" hidden="false" customHeight="false" outlineLevel="0" collapsed="false">
      <c r="A49" s="0" t="s">
        <v>90</v>
      </c>
      <c r="B49" s="0" t="s">
        <v>101</v>
      </c>
      <c r="C49" s="56" t="s">
        <v>103</v>
      </c>
      <c r="D49" s="56"/>
    </row>
    <row r="50" customFormat="false" ht="13.8" hidden="false" customHeight="false" outlineLevel="0" collapsed="false">
      <c r="A50" s="0" t="s">
        <v>90</v>
      </c>
      <c r="B50" s="0" t="s">
        <v>101</v>
      </c>
      <c r="C50" s="56" t="s">
        <v>104</v>
      </c>
      <c r="D50" s="56"/>
    </row>
    <row r="51" customFormat="false" ht="13.8" hidden="false" customHeight="false" outlineLevel="0" collapsed="false">
      <c r="A51" s="0" t="s">
        <v>90</v>
      </c>
      <c r="B51" s="0" t="s">
        <v>101</v>
      </c>
      <c r="C51" s="56" t="s">
        <v>105</v>
      </c>
      <c r="D51" s="56"/>
    </row>
    <row r="52" customFormat="false" ht="13.8" hidden="false" customHeight="false" outlineLevel="0" collapsed="false">
      <c r="A52" s="0" t="s">
        <v>106</v>
      </c>
      <c r="B52" s="0" t="s">
        <v>106</v>
      </c>
      <c r="C52" s="56" t="s">
        <v>107</v>
      </c>
      <c r="D52" s="56"/>
    </row>
    <row r="53" customFormat="false" ht="13.8" hidden="false" customHeight="false" outlineLevel="0" collapsed="false">
      <c r="A53" s="0" t="s">
        <v>106</v>
      </c>
      <c r="B53" s="0" t="s">
        <v>106</v>
      </c>
      <c r="C53" s="56" t="s">
        <v>108</v>
      </c>
      <c r="D53" s="56"/>
    </row>
    <row r="54" customFormat="false" ht="13.8" hidden="false" customHeight="false" outlineLevel="0" collapsed="false">
      <c r="A54" s="0" t="s">
        <v>106</v>
      </c>
      <c r="B54" s="0" t="s">
        <v>106</v>
      </c>
      <c r="C54" s="56" t="s">
        <v>109</v>
      </c>
      <c r="D54" s="56"/>
    </row>
    <row r="55" customFormat="false" ht="13.8" hidden="false" customHeight="false" outlineLevel="0" collapsed="false">
      <c r="A55" s="0" t="s">
        <v>106</v>
      </c>
      <c r="B55" s="0" t="s">
        <v>106</v>
      </c>
      <c r="C55" s="56" t="s">
        <v>110</v>
      </c>
      <c r="D55" s="56"/>
    </row>
    <row r="56" customFormat="false" ht="13.8" hidden="false" customHeight="false" outlineLevel="0" collapsed="false">
      <c r="A56" s="0" t="s">
        <v>106</v>
      </c>
      <c r="B56" s="0" t="s">
        <v>111</v>
      </c>
      <c r="C56" s="56" t="s">
        <v>112</v>
      </c>
      <c r="D56" s="56"/>
    </row>
    <row r="57" customFormat="false" ht="13.8" hidden="false" customHeight="false" outlineLevel="0" collapsed="false">
      <c r="A57" s="0" t="s">
        <v>113</v>
      </c>
      <c r="B57" s="0" t="s">
        <v>113</v>
      </c>
      <c r="C57" s="56" t="s">
        <v>114</v>
      </c>
      <c r="D57" s="56"/>
    </row>
    <row r="58" customFormat="false" ht="13.8" hidden="false" customHeight="false" outlineLevel="0" collapsed="false">
      <c r="A58" s="0" t="s">
        <v>113</v>
      </c>
      <c r="B58" s="0" t="s">
        <v>113</v>
      </c>
      <c r="C58" s="56" t="s">
        <v>115</v>
      </c>
      <c r="D58" s="56"/>
    </row>
    <row r="59" customFormat="false" ht="13.8" hidden="false" customHeight="false" outlineLevel="0" collapsed="false">
      <c r="A59" s="0" t="s">
        <v>113</v>
      </c>
      <c r="B59" s="0" t="s">
        <v>113</v>
      </c>
      <c r="C59" s="56" t="s">
        <v>116</v>
      </c>
      <c r="D59" s="56"/>
    </row>
    <row r="60" customFormat="false" ht="13.8" hidden="false" customHeight="false" outlineLevel="0" collapsed="false">
      <c r="A60" s="0" t="s">
        <v>113</v>
      </c>
      <c r="B60" s="0" t="s">
        <v>113</v>
      </c>
      <c r="C60" s="56" t="s">
        <v>117</v>
      </c>
      <c r="D60" s="56"/>
    </row>
    <row r="61" customFormat="false" ht="13.8" hidden="false" customHeight="false" outlineLevel="0" collapsed="false">
      <c r="A61" s="0" t="s">
        <v>113</v>
      </c>
      <c r="B61" s="0" t="s">
        <v>113</v>
      </c>
      <c r="C61" s="56" t="s">
        <v>118</v>
      </c>
      <c r="D61" s="56"/>
    </row>
    <row r="62" customFormat="false" ht="13.8" hidden="false" customHeight="false" outlineLevel="0" collapsed="false">
      <c r="A62" s="0" t="s">
        <v>113</v>
      </c>
      <c r="B62" s="0" t="s">
        <v>119</v>
      </c>
      <c r="C62" s="56" t="s">
        <v>120</v>
      </c>
      <c r="D62" s="56"/>
    </row>
    <row r="63" customFormat="false" ht="13.8" hidden="false" customHeight="false" outlineLevel="0" collapsed="false">
      <c r="A63" s="0" t="s">
        <v>113</v>
      </c>
      <c r="B63" s="0" t="s">
        <v>119</v>
      </c>
      <c r="C63" s="56" t="s">
        <v>121</v>
      </c>
      <c r="D63" s="56"/>
    </row>
    <row r="64" customFormat="false" ht="13.8" hidden="false" customHeight="false" outlineLevel="0" collapsed="false">
      <c r="A64" s="0" t="s">
        <v>122</v>
      </c>
      <c r="B64" s="0" t="s">
        <v>122</v>
      </c>
      <c r="C64" s="56" t="s">
        <v>123</v>
      </c>
      <c r="D64" s="56"/>
    </row>
    <row r="65" customFormat="false" ht="13.8" hidden="false" customHeight="false" outlineLevel="0" collapsed="false">
      <c r="A65" s="0" t="s">
        <v>122</v>
      </c>
      <c r="B65" s="0" t="s">
        <v>122</v>
      </c>
      <c r="C65" s="56" t="s">
        <v>124</v>
      </c>
      <c r="D65" s="56"/>
    </row>
    <row r="66" customFormat="false" ht="13.8" hidden="false" customHeight="false" outlineLevel="0" collapsed="false">
      <c r="A66" s="0" t="s">
        <v>122</v>
      </c>
      <c r="B66" s="0" t="s">
        <v>122</v>
      </c>
      <c r="C66" s="56" t="s">
        <v>125</v>
      </c>
      <c r="D66" s="56"/>
    </row>
    <row r="67" customFormat="false" ht="13.8" hidden="false" customHeight="false" outlineLevel="0" collapsed="false">
      <c r="A67" s="0" t="s">
        <v>122</v>
      </c>
      <c r="B67" s="0" t="s">
        <v>122</v>
      </c>
      <c r="C67" s="56" t="s">
        <v>126</v>
      </c>
      <c r="D67" s="56"/>
    </row>
    <row r="68" customFormat="false" ht="13.8" hidden="false" customHeight="false" outlineLevel="0" collapsed="false">
      <c r="A68" s="0" t="s">
        <v>122</v>
      </c>
      <c r="B68" s="0" t="s">
        <v>127</v>
      </c>
      <c r="C68" s="56" t="s">
        <v>128</v>
      </c>
      <c r="D68" s="56"/>
    </row>
    <row r="69" customFormat="false" ht="13.8" hidden="false" customHeight="false" outlineLevel="0" collapsed="false">
      <c r="A69" s="0" t="s">
        <v>122</v>
      </c>
      <c r="B69" s="0" t="s">
        <v>127</v>
      </c>
      <c r="C69" s="56" t="s">
        <v>129</v>
      </c>
      <c r="D69" s="56"/>
    </row>
    <row r="70" customFormat="false" ht="13.8" hidden="false" customHeight="false" outlineLevel="0" collapsed="false">
      <c r="A70" s="0" t="s">
        <v>122</v>
      </c>
      <c r="B70" s="0" t="s">
        <v>127</v>
      </c>
      <c r="C70" s="56" t="s">
        <v>130</v>
      </c>
      <c r="D70" s="56"/>
    </row>
    <row r="71" customFormat="false" ht="13.8" hidden="false" customHeight="false" outlineLevel="0" collapsed="false">
      <c r="A71" s="0" t="s">
        <v>122</v>
      </c>
      <c r="B71" s="0" t="s">
        <v>127</v>
      </c>
      <c r="C71" s="56" t="s">
        <v>131</v>
      </c>
      <c r="D71" s="56"/>
    </row>
    <row r="72" customFormat="false" ht="13.8" hidden="false" customHeight="false" outlineLevel="0" collapsed="false">
      <c r="A72" s="0" t="s">
        <v>122</v>
      </c>
      <c r="B72" s="0" t="s">
        <v>127</v>
      </c>
      <c r="C72" s="56" t="s">
        <v>132</v>
      </c>
      <c r="D72" s="56"/>
    </row>
    <row r="73" customFormat="false" ht="13.8" hidden="false" customHeight="false" outlineLevel="0" collapsed="false">
      <c r="A73" s="0" t="s">
        <v>122</v>
      </c>
      <c r="B73" s="0" t="s">
        <v>127</v>
      </c>
      <c r="C73" s="56" t="s">
        <v>133</v>
      </c>
      <c r="D73" s="56"/>
    </row>
    <row r="74" customFormat="false" ht="13.8" hidden="false" customHeight="false" outlineLevel="0" collapsed="false">
      <c r="A74" s="0" t="s">
        <v>122</v>
      </c>
      <c r="B74" s="0" t="s">
        <v>134</v>
      </c>
      <c r="C74" s="56" t="s">
        <v>135</v>
      </c>
      <c r="D74" s="56"/>
    </row>
    <row r="75" customFormat="false" ht="13.8" hidden="false" customHeight="false" outlineLevel="0" collapsed="false">
      <c r="A75" s="0" t="s">
        <v>122</v>
      </c>
      <c r="B75" s="0" t="s">
        <v>134</v>
      </c>
      <c r="C75" s="56" t="s">
        <v>136</v>
      </c>
      <c r="D75" s="56"/>
    </row>
    <row r="76" customFormat="false" ht="13.8" hidden="false" customHeight="false" outlineLevel="0" collapsed="false">
      <c r="A76" s="0" t="s">
        <v>122</v>
      </c>
      <c r="B76" s="0" t="s">
        <v>134</v>
      </c>
      <c r="C76" s="56" t="s">
        <v>137</v>
      </c>
      <c r="D76" s="56"/>
    </row>
    <row r="77" customFormat="false" ht="13.8" hidden="false" customHeight="false" outlineLevel="0" collapsed="false">
      <c r="A77" s="0" t="s">
        <v>122</v>
      </c>
      <c r="B77" s="0" t="s">
        <v>134</v>
      </c>
      <c r="C77" s="56" t="s">
        <v>138</v>
      </c>
      <c r="D77" s="56"/>
    </row>
    <row r="78" customFormat="false" ht="13.8" hidden="false" customHeight="false" outlineLevel="0" collapsed="false">
      <c r="A78" s="0" t="s">
        <v>139</v>
      </c>
      <c r="B78" s="0" t="s">
        <v>139</v>
      </c>
      <c r="C78" s="56" t="s">
        <v>140</v>
      </c>
      <c r="D78" s="56"/>
    </row>
    <row r="79" customFormat="false" ht="13.8" hidden="false" customHeight="false" outlineLevel="0" collapsed="false">
      <c r="A79" s="0" t="s">
        <v>139</v>
      </c>
      <c r="B79" s="0" t="s">
        <v>139</v>
      </c>
      <c r="C79" s="56" t="s">
        <v>141</v>
      </c>
      <c r="D79" s="56"/>
    </row>
    <row r="80" customFormat="false" ht="13.8" hidden="false" customHeight="false" outlineLevel="0" collapsed="false">
      <c r="A80" s="0" t="s">
        <v>139</v>
      </c>
      <c r="B80" s="0" t="s">
        <v>139</v>
      </c>
      <c r="C80" s="56" t="s">
        <v>142</v>
      </c>
      <c r="D80" s="56"/>
    </row>
    <row r="81" customFormat="false" ht="13.8" hidden="false" customHeight="false" outlineLevel="0" collapsed="false">
      <c r="A81" s="0" t="s">
        <v>139</v>
      </c>
      <c r="B81" s="0" t="s">
        <v>139</v>
      </c>
      <c r="C81" s="56" t="s">
        <v>143</v>
      </c>
      <c r="D81" s="56"/>
    </row>
    <row r="82" customFormat="false" ht="13.8" hidden="false" customHeight="false" outlineLevel="0" collapsed="false">
      <c r="A82" s="0" t="s">
        <v>139</v>
      </c>
      <c r="B82" s="0" t="s">
        <v>139</v>
      </c>
      <c r="C82" s="56" t="s">
        <v>144</v>
      </c>
      <c r="D82" s="56"/>
    </row>
    <row r="83" customFormat="false" ht="13.8" hidden="false" customHeight="false" outlineLevel="0" collapsed="false">
      <c r="A83" s="0" t="s">
        <v>145</v>
      </c>
      <c r="B83" s="0" t="s">
        <v>145</v>
      </c>
      <c r="C83" s="56" t="s">
        <v>146</v>
      </c>
      <c r="D83" s="56"/>
    </row>
    <row r="84" customFormat="false" ht="13.8" hidden="false" customHeight="false" outlineLevel="0" collapsed="false">
      <c r="A84" s="0" t="s">
        <v>145</v>
      </c>
      <c r="B84" s="0" t="s">
        <v>145</v>
      </c>
      <c r="C84" s="56" t="s">
        <v>147</v>
      </c>
      <c r="D84" s="56"/>
    </row>
    <row r="85" customFormat="false" ht="13.8" hidden="false" customHeight="false" outlineLevel="0" collapsed="false">
      <c r="A85" s="0" t="s">
        <v>148</v>
      </c>
      <c r="B85" s="0" t="s">
        <v>148</v>
      </c>
      <c r="C85" s="56" t="s">
        <v>149</v>
      </c>
      <c r="D85" s="56"/>
    </row>
    <row r="86" customFormat="false" ht="13.8" hidden="false" customHeight="false" outlineLevel="0" collapsed="false">
      <c r="A86" s="0" t="s">
        <v>148</v>
      </c>
      <c r="B86" s="0" t="s">
        <v>148</v>
      </c>
      <c r="C86" s="56" t="s">
        <v>150</v>
      </c>
      <c r="D86" s="56"/>
    </row>
    <row r="87" customFormat="false" ht="13.8" hidden="false" customHeight="false" outlineLevel="0" collapsed="false">
      <c r="A87" s="0" t="s">
        <v>148</v>
      </c>
      <c r="B87" s="0" t="s">
        <v>148</v>
      </c>
      <c r="C87" s="56" t="s">
        <v>151</v>
      </c>
      <c r="D87" s="56"/>
    </row>
    <row r="88" customFormat="false" ht="13.8" hidden="false" customHeight="false" outlineLevel="0" collapsed="false">
      <c r="A88" s="0" t="s">
        <v>148</v>
      </c>
      <c r="B88" s="0" t="s">
        <v>152</v>
      </c>
      <c r="C88" s="56" t="s">
        <v>153</v>
      </c>
      <c r="D88" s="56"/>
    </row>
    <row r="89" customFormat="false" ht="13.8" hidden="false" customHeight="false" outlineLevel="0" collapsed="false">
      <c r="A89" s="0" t="s">
        <v>154</v>
      </c>
      <c r="B89" s="0" t="s">
        <v>154</v>
      </c>
      <c r="C89" s="56" t="s">
        <v>155</v>
      </c>
      <c r="D89" s="56"/>
    </row>
    <row r="90" customFormat="false" ht="13.8" hidden="false" customHeight="false" outlineLevel="0" collapsed="false">
      <c r="A90" s="0" t="s">
        <v>154</v>
      </c>
      <c r="B90" s="0" t="s">
        <v>154</v>
      </c>
      <c r="C90" s="56" t="s">
        <v>156</v>
      </c>
      <c r="D90" s="56"/>
    </row>
    <row r="91" customFormat="false" ht="13.8" hidden="false" customHeight="false" outlineLevel="0" collapsed="false">
      <c r="A91" s="0" t="s">
        <v>154</v>
      </c>
      <c r="B91" s="0" t="s">
        <v>157</v>
      </c>
      <c r="C91" s="56" t="s">
        <v>158</v>
      </c>
      <c r="D91" s="56"/>
    </row>
    <row r="92" customFormat="false" ht="13.8" hidden="false" customHeight="false" outlineLevel="0" collapsed="false">
      <c r="A92" s="0" t="s">
        <v>159</v>
      </c>
      <c r="B92" s="0" t="s">
        <v>159</v>
      </c>
      <c r="C92" s="56" t="s">
        <v>160</v>
      </c>
      <c r="D92" s="56"/>
    </row>
    <row r="93" customFormat="false" ht="13.8" hidden="false" customHeight="false" outlineLevel="0" collapsed="false">
      <c r="A93" s="0" t="s">
        <v>159</v>
      </c>
      <c r="B93" s="0" t="s">
        <v>159</v>
      </c>
      <c r="C93" s="56" t="s">
        <v>161</v>
      </c>
      <c r="D93" s="56"/>
    </row>
    <row r="94" customFormat="false" ht="13.8" hidden="false" customHeight="false" outlineLevel="0" collapsed="false">
      <c r="A94" s="0" t="s">
        <v>159</v>
      </c>
      <c r="B94" s="0" t="s">
        <v>159</v>
      </c>
      <c r="C94" s="56" t="s">
        <v>162</v>
      </c>
      <c r="D94" s="56"/>
    </row>
    <row r="95" customFormat="false" ht="13.8" hidden="false" customHeight="false" outlineLevel="0" collapsed="false">
      <c r="A95" s="0" t="s">
        <v>159</v>
      </c>
      <c r="B95" s="0" t="s">
        <v>163</v>
      </c>
      <c r="C95" s="56" t="s">
        <v>164</v>
      </c>
      <c r="D95" s="56"/>
    </row>
    <row r="96" customFormat="false" ht="13.8" hidden="false" customHeight="false" outlineLevel="0" collapsed="false">
      <c r="A96" s="0" t="s">
        <v>159</v>
      </c>
      <c r="B96" s="0" t="s">
        <v>163</v>
      </c>
      <c r="C96" s="56" t="s">
        <v>165</v>
      </c>
      <c r="D96" s="56"/>
    </row>
    <row r="97" customFormat="false" ht="13.8" hidden="false" customHeight="false" outlineLevel="0" collapsed="false">
      <c r="A97" s="0" t="s">
        <v>159</v>
      </c>
      <c r="B97" s="0" t="s">
        <v>163</v>
      </c>
      <c r="C97" s="56" t="s">
        <v>166</v>
      </c>
      <c r="D97" s="56"/>
    </row>
    <row r="98" customFormat="false" ht="13.8" hidden="false" customHeight="false" outlineLevel="0" collapsed="false">
      <c r="A98" s="0" t="s">
        <v>159</v>
      </c>
      <c r="B98" s="0" t="s">
        <v>163</v>
      </c>
      <c r="C98" s="56" t="s">
        <v>167</v>
      </c>
      <c r="D98" s="56"/>
    </row>
    <row r="99" customFormat="false" ht="13.8" hidden="false" customHeight="false" outlineLevel="0" collapsed="false">
      <c r="A99" s="0" t="s">
        <v>159</v>
      </c>
      <c r="B99" s="0" t="s">
        <v>163</v>
      </c>
      <c r="C99" s="56" t="s">
        <v>168</v>
      </c>
      <c r="D99" s="56"/>
    </row>
    <row r="100" customFormat="false" ht="13.8" hidden="false" customHeight="false" outlineLevel="0" collapsed="false">
      <c r="A100" s="0" t="s">
        <v>169</v>
      </c>
      <c r="B100" s="0" t="s">
        <v>169</v>
      </c>
      <c r="C100" s="56" t="s">
        <v>170</v>
      </c>
      <c r="D100" s="56"/>
    </row>
    <row r="101" customFormat="false" ht="13.8" hidden="false" customHeight="false" outlineLevel="0" collapsed="false">
      <c r="A101" s="0" t="s">
        <v>169</v>
      </c>
      <c r="B101" s="0" t="s">
        <v>169</v>
      </c>
      <c r="C101" s="56" t="s">
        <v>171</v>
      </c>
      <c r="D101" s="56"/>
    </row>
    <row r="102" customFormat="false" ht="13.8" hidden="false" customHeight="false" outlineLevel="0" collapsed="false">
      <c r="A102" s="0" t="s">
        <v>169</v>
      </c>
      <c r="B102" s="0" t="s">
        <v>169</v>
      </c>
      <c r="C102" s="56" t="s">
        <v>172</v>
      </c>
    </row>
    <row r="103" customFormat="false" ht="13.8" hidden="false" customHeight="false" outlineLevel="0" collapsed="false">
      <c r="A103" s="0" t="s">
        <v>169</v>
      </c>
      <c r="B103" s="0" t="s">
        <v>169</v>
      </c>
      <c r="C103" s="56" t="s">
        <v>173</v>
      </c>
    </row>
    <row r="104" customFormat="false" ht="13.8" hidden="false" customHeight="false" outlineLevel="0" collapsed="false">
      <c r="A104" s="0" t="s">
        <v>169</v>
      </c>
      <c r="B104" s="0" t="s">
        <v>169</v>
      </c>
      <c r="C104" s="56" t="s">
        <v>174</v>
      </c>
    </row>
    <row r="105" customFormat="false" ht="13.8" hidden="false" customHeight="false" outlineLevel="0" collapsed="false">
      <c r="A105" s="0" t="s">
        <v>169</v>
      </c>
      <c r="B105" s="0" t="s">
        <v>175</v>
      </c>
      <c r="C105" s="56" t="s">
        <v>176</v>
      </c>
    </row>
    <row r="106" customFormat="false" ht="13.8" hidden="false" customHeight="false" outlineLevel="0" collapsed="false">
      <c r="A106" s="0" t="s">
        <v>177</v>
      </c>
      <c r="B106" s="0" t="s">
        <v>178</v>
      </c>
      <c r="C106" s="56" t="s">
        <v>179</v>
      </c>
    </row>
    <row r="107" customFormat="false" ht="13.8" hidden="false" customHeight="false" outlineLevel="0" collapsed="false">
      <c r="A107" s="0" t="s">
        <v>177</v>
      </c>
      <c r="B107" s="0" t="s">
        <v>178</v>
      </c>
      <c r="C107" s="56" t="s">
        <v>180</v>
      </c>
    </row>
    <row r="108" customFormat="false" ht="13.8" hidden="false" customHeight="false" outlineLevel="0" collapsed="false">
      <c r="A108" s="0" t="s">
        <v>181</v>
      </c>
      <c r="B108" s="0" t="s">
        <v>181</v>
      </c>
      <c r="C108" s="56" t="s">
        <v>182</v>
      </c>
    </row>
    <row r="109" customFormat="false" ht="13.8" hidden="false" customHeight="false" outlineLevel="0" collapsed="false">
      <c r="A109" s="0" t="s">
        <v>181</v>
      </c>
      <c r="B109" s="0" t="s">
        <v>181</v>
      </c>
      <c r="C109" s="56" t="s">
        <v>183</v>
      </c>
    </row>
    <row r="110" customFormat="false" ht="13.8" hidden="false" customHeight="false" outlineLevel="0" collapsed="false">
      <c r="A110" s="0" t="s">
        <v>181</v>
      </c>
      <c r="B110" s="0" t="s">
        <v>181</v>
      </c>
      <c r="C110" s="56" t="s">
        <v>184</v>
      </c>
    </row>
    <row r="111" customFormat="false" ht="13.8" hidden="false" customHeight="false" outlineLevel="0" collapsed="false">
      <c r="A111" s="0" t="s">
        <v>185</v>
      </c>
      <c r="B111" s="0" t="s">
        <v>185</v>
      </c>
      <c r="C111" s="56" t="s">
        <v>186</v>
      </c>
    </row>
    <row r="112" customFormat="false" ht="13.8" hidden="false" customHeight="false" outlineLevel="0" collapsed="false">
      <c r="A112" s="0" t="s">
        <v>185</v>
      </c>
      <c r="B112" s="0" t="s">
        <v>185</v>
      </c>
      <c r="C112" s="56" t="s">
        <v>187</v>
      </c>
    </row>
    <row r="113" customFormat="false" ht="13.8" hidden="false" customHeight="false" outlineLevel="0" collapsed="false">
      <c r="A113" s="0" t="s">
        <v>185</v>
      </c>
      <c r="B113" s="0" t="s">
        <v>185</v>
      </c>
      <c r="C113" s="56" t="s">
        <v>188</v>
      </c>
    </row>
    <row r="114" customFormat="false" ht="13.8" hidden="false" customHeight="false" outlineLevel="0" collapsed="false">
      <c r="A114" s="0" t="s">
        <v>189</v>
      </c>
      <c r="B114" s="0" t="s">
        <v>189</v>
      </c>
      <c r="C114" s="56" t="s">
        <v>190</v>
      </c>
    </row>
    <row r="115" customFormat="false" ht="13.8" hidden="false" customHeight="false" outlineLevel="0" collapsed="false">
      <c r="A115" s="0" t="s">
        <v>189</v>
      </c>
      <c r="B115" s="0" t="s">
        <v>189</v>
      </c>
      <c r="C115" s="56" t="s">
        <v>191</v>
      </c>
    </row>
    <row r="116" customFormat="false" ht="13.8" hidden="false" customHeight="false" outlineLevel="0" collapsed="false">
      <c r="A116" s="0" t="s">
        <v>189</v>
      </c>
      <c r="B116" s="0" t="s">
        <v>189</v>
      </c>
      <c r="C116" s="56" t="s">
        <v>192</v>
      </c>
    </row>
    <row r="117" customFormat="false" ht="13.8" hidden="false" customHeight="false" outlineLevel="0" collapsed="false">
      <c r="A117" s="0" t="s">
        <v>193</v>
      </c>
      <c r="B117" s="0" t="s">
        <v>193</v>
      </c>
      <c r="C117" s="56" t="s">
        <v>194</v>
      </c>
    </row>
    <row r="118" customFormat="false" ht="13.8" hidden="false" customHeight="false" outlineLevel="0" collapsed="false">
      <c r="A118" s="0" t="s">
        <v>193</v>
      </c>
      <c r="B118" s="0" t="s">
        <v>193</v>
      </c>
      <c r="C118" s="56" t="s">
        <v>195</v>
      </c>
    </row>
    <row r="119" customFormat="false" ht="13.8" hidden="false" customHeight="false" outlineLevel="0" collapsed="false">
      <c r="A119" s="0" t="s">
        <v>193</v>
      </c>
      <c r="B119" s="0" t="s">
        <v>193</v>
      </c>
      <c r="C119" s="56" t="s">
        <v>196</v>
      </c>
    </row>
    <row r="120" customFormat="false" ht="13.8" hidden="false" customHeight="false" outlineLevel="0" collapsed="false">
      <c r="A120" s="0" t="s">
        <v>193</v>
      </c>
      <c r="B120" s="0" t="s">
        <v>193</v>
      </c>
      <c r="C120" s="56" t="s">
        <v>197</v>
      </c>
    </row>
    <row r="121" customFormat="false" ht="13.8" hidden="false" customHeight="false" outlineLevel="0" collapsed="false">
      <c r="A121" s="0" t="s">
        <v>193</v>
      </c>
      <c r="B121" s="0" t="s">
        <v>193</v>
      </c>
      <c r="C121" s="56" t="s">
        <v>198</v>
      </c>
    </row>
    <row r="122" customFormat="false" ht="13.8" hidden="false" customHeight="false" outlineLevel="0" collapsed="false">
      <c r="A122" s="0" t="s">
        <v>199</v>
      </c>
      <c r="B122" s="0" t="s">
        <v>199</v>
      </c>
      <c r="C122" s="56" t="s">
        <v>200</v>
      </c>
    </row>
    <row r="123" customFormat="false" ht="13.8" hidden="false" customHeight="false" outlineLevel="0" collapsed="false">
      <c r="A123" s="0" t="s">
        <v>199</v>
      </c>
      <c r="B123" s="0" t="s">
        <v>199</v>
      </c>
      <c r="C123" s="56" t="s">
        <v>201</v>
      </c>
    </row>
    <row r="124" customFormat="false" ht="13.8" hidden="false" customHeight="false" outlineLevel="0" collapsed="false">
      <c r="A124" s="0" t="s">
        <v>199</v>
      </c>
      <c r="B124" s="0" t="s">
        <v>199</v>
      </c>
      <c r="C124" s="56" t="s">
        <v>202</v>
      </c>
    </row>
    <row r="125" customFormat="false" ht="13.8" hidden="false" customHeight="false" outlineLevel="0" collapsed="false">
      <c r="A125" s="0" t="s">
        <v>199</v>
      </c>
      <c r="B125" s="0" t="s">
        <v>199</v>
      </c>
      <c r="C125" s="56" t="s">
        <v>203</v>
      </c>
    </row>
    <row r="126" customFormat="false" ht="13.8" hidden="false" customHeight="false" outlineLevel="0" collapsed="false">
      <c r="A126" s="0" t="s">
        <v>199</v>
      </c>
      <c r="B126" s="0" t="s">
        <v>199</v>
      </c>
      <c r="C126" s="56" t="s">
        <v>204</v>
      </c>
    </row>
    <row r="127" customFormat="false" ht="13.8" hidden="false" customHeight="false" outlineLevel="0" collapsed="false">
      <c r="A127" s="0" t="s">
        <v>205</v>
      </c>
      <c r="B127" s="0" t="s">
        <v>205</v>
      </c>
      <c r="C127" s="56" t="s">
        <v>206</v>
      </c>
    </row>
    <row r="128" customFormat="false" ht="13.8" hidden="false" customHeight="false" outlineLevel="0" collapsed="false">
      <c r="A128" s="0" t="s">
        <v>205</v>
      </c>
      <c r="B128" s="0" t="s">
        <v>205</v>
      </c>
      <c r="C128" s="56" t="s">
        <v>207</v>
      </c>
    </row>
    <row r="129" customFormat="false" ht="13.8" hidden="false" customHeight="false" outlineLevel="0" collapsed="false">
      <c r="A129" s="0" t="s">
        <v>208</v>
      </c>
      <c r="B129" s="0" t="s">
        <v>208</v>
      </c>
      <c r="C129" s="56" t="s">
        <v>209</v>
      </c>
    </row>
    <row r="130" customFormat="false" ht="13.8" hidden="false" customHeight="false" outlineLevel="0" collapsed="false">
      <c r="A130" s="0" t="s">
        <v>208</v>
      </c>
      <c r="B130" s="0" t="s">
        <v>208</v>
      </c>
      <c r="C130" s="56" t="s">
        <v>210</v>
      </c>
    </row>
    <row r="131" customFormat="false" ht="13.8" hidden="false" customHeight="false" outlineLevel="0" collapsed="false">
      <c r="A131" s="0" t="s">
        <v>208</v>
      </c>
      <c r="B131" s="0" t="s">
        <v>208</v>
      </c>
      <c r="C131" s="56" t="s">
        <v>211</v>
      </c>
    </row>
    <row r="132" customFormat="false" ht="13.8" hidden="false" customHeight="false" outlineLevel="0" collapsed="false">
      <c r="A132" s="0" t="s">
        <v>208</v>
      </c>
      <c r="B132" s="0" t="s">
        <v>212</v>
      </c>
      <c r="C132" s="56" t="s">
        <v>213</v>
      </c>
    </row>
    <row r="133" customFormat="false" ht="13.8" hidden="false" customHeight="false" outlineLevel="0" collapsed="false">
      <c r="A133" s="0" t="s">
        <v>214</v>
      </c>
      <c r="B133" s="0" t="s">
        <v>215</v>
      </c>
      <c r="C133" s="56" t="s">
        <v>216</v>
      </c>
    </row>
    <row r="134" customFormat="false" ht="13.8" hidden="false" customHeight="false" outlineLevel="0" collapsed="false">
      <c r="A134" s="0" t="s">
        <v>214</v>
      </c>
      <c r="B134" s="0" t="s">
        <v>215</v>
      </c>
      <c r="C134" s="56" t="s">
        <v>217</v>
      </c>
    </row>
    <row r="135" customFormat="false" ht="13.8" hidden="false" customHeight="false" outlineLevel="0" collapsed="false">
      <c r="A135" s="0" t="s">
        <v>214</v>
      </c>
      <c r="B135" s="0" t="s">
        <v>215</v>
      </c>
      <c r="C135" s="56" t="s">
        <v>218</v>
      </c>
    </row>
    <row r="136" customFormat="false" ht="13.8" hidden="false" customHeight="false" outlineLevel="0" collapsed="false">
      <c r="A136" s="0" t="s">
        <v>214</v>
      </c>
      <c r="B136" s="0" t="s">
        <v>215</v>
      </c>
      <c r="C136" s="56" t="s">
        <v>219</v>
      </c>
    </row>
    <row r="137" customFormat="false" ht="13.8" hidden="false" customHeight="false" outlineLevel="0" collapsed="false">
      <c r="A137" s="0" t="s">
        <v>214</v>
      </c>
      <c r="B137" s="0" t="s">
        <v>215</v>
      </c>
      <c r="C137" s="56" t="s">
        <v>220</v>
      </c>
    </row>
    <row r="138" customFormat="false" ht="13.8" hidden="false" customHeight="false" outlineLevel="0" collapsed="false">
      <c r="A138" s="0" t="s">
        <v>214</v>
      </c>
      <c r="B138" s="0" t="s">
        <v>221</v>
      </c>
      <c r="C138" s="56" t="s">
        <v>222</v>
      </c>
    </row>
    <row r="139" customFormat="false" ht="13.8" hidden="false" customHeight="false" outlineLevel="0" collapsed="false">
      <c r="A139" s="0" t="s">
        <v>223</v>
      </c>
      <c r="B139" s="0" t="s">
        <v>224</v>
      </c>
      <c r="C139" s="56" t="s">
        <v>225</v>
      </c>
    </row>
    <row r="140" customFormat="false" ht="13.8" hidden="false" customHeight="false" outlineLevel="0" collapsed="false">
      <c r="A140" s="0" t="s">
        <v>223</v>
      </c>
      <c r="B140" s="0" t="s">
        <v>224</v>
      </c>
      <c r="C140" s="56" t="s">
        <v>226</v>
      </c>
    </row>
    <row r="141" customFormat="false" ht="13.8" hidden="false" customHeight="false" outlineLevel="0" collapsed="false">
      <c r="A141" s="0" t="s">
        <v>223</v>
      </c>
      <c r="B141" s="0" t="s">
        <v>227</v>
      </c>
      <c r="C141" s="56" t="s">
        <v>228</v>
      </c>
    </row>
    <row r="142" customFormat="false" ht="13.8" hidden="false" customHeight="false" outlineLevel="0" collapsed="false">
      <c r="A142" s="0" t="s">
        <v>223</v>
      </c>
      <c r="B142" s="0" t="s">
        <v>227</v>
      </c>
      <c r="C142" s="56" t="s">
        <v>229</v>
      </c>
    </row>
    <row r="143" customFormat="false" ht="13.8" hidden="false" customHeight="false" outlineLevel="0" collapsed="false">
      <c r="A143" s="0" t="s">
        <v>223</v>
      </c>
      <c r="B143" s="0" t="s">
        <v>230</v>
      </c>
      <c r="C143" s="56" t="s">
        <v>231</v>
      </c>
    </row>
    <row r="144" customFormat="false" ht="13.8" hidden="false" customHeight="false" outlineLevel="0" collapsed="false">
      <c r="A144" s="0" t="s">
        <v>223</v>
      </c>
      <c r="B144" s="0" t="s">
        <v>230</v>
      </c>
      <c r="C144" s="56" t="s">
        <v>232</v>
      </c>
    </row>
    <row r="145" customFormat="false" ht="13.8" hidden="false" customHeight="false" outlineLevel="0" collapsed="false">
      <c r="A145" s="0" t="s">
        <v>223</v>
      </c>
      <c r="B145" s="0" t="s">
        <v>230</v>
      </c>
      <c r="C145" s="56" t="s">
        <v>233</v>
      </c>
    </row>
    <row r="146" customFormat="false" ht="13.8" hidden="false" customHeight="false" outlineLevel="0" collapsed="false">
      <c r="A146" s="0" t="s">
        <v>223</v>
      </c>
      <c r="B146" s="0" t="s">
        <v>234</v>
      </c>
      <c r="C146" s="56" t="s">
        <v>235</v>
      </c>
    </row>
    <row r="147" customFormat="false" ht="13.8" hidden="false" customHeight="false" outlineLevel="0" collapsed="false">
      <c r="A147" s="0" t="s">
        <v>223</v>
      </c>
      <c r="B147" s="0" t="s">
        <v>234</v>
      </c>
      <c r="C147" s="56" t="s">
        <v>236</v>
      </c>
    </row>
    <row r="148" customFormat="false" ht="13.8" hidden="false" customHeight="false" outlineLevel="0" collapsed="false">
      <c r="A148" s="0" t="s">
        <v>223</v>
      </c>
      <c r="B148" s="0" t="s">
        <v>234</v>
      </c>
      <c r="C148" s="56" t="s">
        <v>237</v>
      </c>
    </row>
    <row r="149" customFormat="false" ht="13.8" hidden="false" customHeight="false" outlineLevel="0" collapsed="false">
      <c r="A149" s="0" t="s">
        <v>223</v>
      </c>
      <c r="B149" s="0" t="s">
        <v>238</v>
      </c>
      <c r="C149" s="56" t="s">
        <v>239</v>
      </c>
    </row>
    <row r="150" customFormat="false" ht="13.8" hidden="false" customHeight="false" outlineLevel="0" collapsed="false">
      <c r="A150" s="0" t="s">
        <v>223</v>
      </c>
      <c r="B150" s="0" t="s">
        <v>238</v>
      </c>
      <c r="C150" s="56" t="s">
        <v>240</v>
      </c>
    </row>
    <row r="151" customFormat="false" ht="13.8" hidden="false" customHeight="false" outlineLevel="0" collapsed="false">
      <c r="A151" s="0" t="s">
        <v>241</v>
      </c>
      <c r="B151" s="0" t="s">
        <v>242</v>
      </c>
      <c r="C151" s="56" t="s">
        <v>243</v>
      </c>
    </row>
    <row r="152" customFormat="false" ht="13.8" hidden="false" customHeight="false" outlineLevel="0" collapsed="false">
      <c r="A152" s="0" t="s">
        <v>241</v>
      </c>
      <c r="B152" s="0" t="s">
        <v>242</v>
      </c>
      <c r="C152" s="56" t="s">
        <v>190</v>
      </c>
    </row>
    <row r="153" customFormat="false" ht="13.8" hidden="false" customHeight="false" outlineLevel="0" collapsed="false">
      <c r="A153" s="0" t="s">
        <v>241</v>
      </c>
      <c r="B153" s="0" t="s">
        <v>242</v>
      </c>
      <c r="C153" s="56" t="s">
        <v>244</v>
      </c>
    </row>
    <row r="154" customFormat="false" ht="13.8" hidden="false" customHeight="false" outlineLevel="0" collapsed="false">
      <c r="A154" s="0" t="s">
        <v>245</v>
      </c>
      <c r="B154" s="0" t="s">
        <v>245</v>
      </c>
      <c r="C154" s="56" t="s">
        <v>246</v>
      </c>
    </row>
    <row r="155" customFormat="false" ht="13.8" hidden="false" customHeight="false" outlineLevel="0" collapsed="false">
      <c r="A155" s="0" t="s">
        <v>245</v>
      </c>
      <c r="B155" s="0" t="s">
        <v>245</v>
      </c>
      <c r="C155" s="56" t="s">
        <v>247</v>
      </c>
    </row>
    <row r="156" customFormat="false" ht="13.8" hidden="false" customHeight="false" outlineLevel="0" collapsed="false">
      <c r="A156" s="0" t="s">
        <v>245</v>
      </c>
      <c r="B156" s="0" t="s">
        <v>248</v>
      </c>
      <c r="C156" s="56" t="s">
        <v>249</v>
      </c>
    </row>
    <row r="157" customFormat="false" ht="13.8" hidden="false" customHeight="false" outlineLevel="0" collapsed="false">
      <c r="A157" s="0" t="s">
        <v>250</v>
      </c>
      <c r="B157" s="0" t="s">
        <v>250</v>
      </c>
      <c r="C157" s="56" t="s">
        <v>251</v>
      </c>
    </row>
    <row r="158" customFormat="false" ht="13.8" hidden="false" customHeight="false" outlineLevel="0" collapsed="false">
      <c r="A158" s="0" t="s">
        <v>250</v>
      </c>
      <c r="B158" s="0" t="s">
        <v>250</v>
      </c>
      <c r="C158" s="56" t="s">
        <v>252</v>
      </c>
    </row>
    <row r="159" customFormat="false" ht="13.8" hidden="false" customHeight="false" outlineLevel="0" collapsed="false">
      <c r="A159" s="0" t="s">
        <v>250</v>
      </c>
      <c r="B159" s="0" t="s">
        <v>250</v>
      </c>
      <c r="C159" s="56" t="s">
        <v>253</v>
      </c>
    </row>
    <row r="160" customFormat="false" ht="13.8" hidden="false" customHeight="false" outlineLevel="0" collapsed="false">
      <c r="A160" s="0" t="s">
        <v>254</v>
      </c>
      <c r="B160" s="0" t="s">
        <v>254</v>
      </c>
      <c r="C160" s="56" t="s">
        <v>255</v>
      </c>
    </row>
    <row r="161" customFormat="false" ht="13.8" hidden="false" customHeight="false" outlineLevel="0" collapsed="false">
      <c r="A161" s="0" t="s">
        <v>254</v>
      </c>
      <c r="B161" s="0" t="s">
        <v>254</v>
      </c>
      <c r="C161" s="56" t="s">
        <v>256</v>
      </c>
    </row>
    <row r="162" customFormat="false" ht="13.8" hidden="false" customHeight="false" outlineLevel="0" collapsed="false">
      <c r="A162" s="0" t="s">
        <v>254</v>
      </c>
      <c r="B162" s="0" t="s">
        <v>257</v>
      </c>
      <c r="C162" s="56" t="s">
        <v>258</v>
      </c>
    </row>
    <row r="163" customFormat="false" ht="13.8" hidden="false" customHeight="false" outlineLevel="0" collapsed="false">
      <c r="A163" s="0" t="s">
        <v>259</v>
      </c>
      <c r="B163" s="0" t="s">
        <v>259</v>
      </c>
      <c r="C163" s="56" t="s">
        <v>260</v>
      </c>
    </row>
    <row r="164" customFormat="false" ht="13.8" hidden="false" customHeight="false" outlineLevel="0" collapsed="false">
      <c r="A164" s="0" t="s">
        <v>259</v>
      </c>
      <c r="B164" s="0" t="s">
        <v>259</v>
      </c>
      <c r="C164" s="56" t="s">
        <v>261</v>
      </c>
    </row>
    <row r="165" customFormat="false" ht="13.8" hidden="false" customHeight="false" outlineLevel="0" collapsed="false">
      <c r="A165" s="0" t="s">
        <v>259</v>
      </c>
      <c r="B165" s="0" t="s">
        <v>259</v>
      </c>
      <c r="C165" s="56" t="s">
        <v>262</v>
      </c>
    </row>
    <row r="166" customFormat="false" ht="13.8" hidden="false" customHeight="false" outlineLevel="0" collapsed="false">
      <c r="A166" s="0" t="s">
        <v>263</v>
      </c>
      <c r="B166" s="0" t="s">
        <v>263</v>
      </c>
      <c r="C166" s="56" t="s">
        <v>264</v>
      </c>
    </row>
    <row r="167" customFormat="false" ht="13.8" hidden="false" customHeight="false" outlineLevel="0" collapsed="false">
      <c r="A167" s="0" t="s">
        <v>263</v>
      </c>
      <c r="B167" s="0" t="s">
        <v>263</v>
      </c>
      <c r="C167" s="56" t="s">
        <v>265</v>
      </c>
    </row>
    <row r="168" customFormat="false" ht="13.8" hidden="false" customHeight="false" outlineLevel="0" collapsed="false">
      <c r="A168" s="0" t="s">
        <v>263</v>
      </c>
      <c r="B168" s="0" t="s">
        <v>263</v>
      </c>
      <c r="C168" s="56" t="s">
        <v>266</v>
      </c>
    </row>
    <row r="169" customFormat="false" ht="13.8" hidden="false" customHeight="false" outlineLevel="0" collapsed="false">
      <c r="A169" s="0" t="s">
        <v>267</v>
      </c>
      <c r="B169" s="0" t="s">
        <v>267</v>
      </c>
      <c r="C169" s="56" t="s">
        <v>268</v>
      </c>
    </row>
    <row r="170" customFormat="false" ht="13.8" hidden="false" customHeight="false" outlineLevel="0" collapsed="false">
      <c r="A170" s="0" t="s">
        <v>267</v>
      </c>
      <c r="B170" s="0" t="s">
        <v>267</v>
      </c>
      <c r="C170" s="56" t="s">
        <v>269</v>
      </c>
    </row>
    <row r="171" customFormat="false" ht="13.8" hidden="false" customHeight="false" outlineLevel="0" collapsed="false">
      <c r="A171" s="0" t="s">
        <v>267</v>
      </c>
      <c r="B171" s="0" t="s">
        <v>267</v>
      </c>
      <c r="C171" s="56" t="s">
        <v>270</v>
      </c>
    </row>
    <row r="172" customFormat="false" ht="13.8" hidden="false" customHeight="false" outlineLevel="0" collapsed="false">
      <c r="A172" s="0" t="s">
        <v>267</v>
      </c>
      <c r="B172" s="0" t="s">
        <v>267</v>
      </c>
      <c r="C172" s="56" t="s">
        <v>271</v>
      </c>
    </row>
    <row r="173" customFormat="false" ht="13.8" hidden="false" customHeight="false" outlineLevel="0" collapsed="false">
      <c r="A173" s="0" t="s">
        <v>267</v>
      </c>
      <c r="B173" s="0" t="s">
        <v>267</v>
      </c>
      <c r="C173" s="56" t="s">
        <v>272</v>
      </c>
    </row>
    <row r="174" customFormat="false" ht="13.8" hidden="false" customHeight="false" outlineLevel="0" collapsed="false">
      <c r="A174" s="0" t="s">
        <v>267</v>
      </c>
      <c r="B174" s="0" t="s">
        <v>267</v>
      </c>
      <c r="C174" s="56" t="s">
        <v>273</v>
      </c>
    </row>
    <row r="175" customFormat="false" ht="13.8" hidden="false" customHeight="false" outlineLevel="0" collapsed="false">
      <c r="A175" s="0" t="s">
        <v>267</v>
      </c>
      <c r="B175" s="0" t="s">
        <v>267</v>
      </c>
      <c r="C175" s="56" t="s">
        <v>274</v>
      </c>
    </row>
    <row r="176" customFormat="false" ht="13.8" hidden="false" customHeight="false" outlineLevel="0" collapsed="false">
      <c r="A176" s="0" t="s">
        <v>267</v>
      </c>
      <c r="B176" s="0" t="s">
        <v>267</v>
      </c>
      <c r="C176" s="56" t="s">
        <v>275</v>
      </c>
    </row>
    <row r="177" customFormat="false" ht="13.8" hidden="false" customHeight="false" outlineLevel="0" collapsed="false">
      <c r="A177" s="0" t="s">
        <v>267</v>
      </c>
      <c r="B177" s="0" t="s">
        <v>267</v>
      </c>
      <c r="C177" s="56" t="s">
        <v>276</v>
      </c>
    </row>
    <row r="178" customFormat="false" ht="13.8" hidden="false" customHeight="false" outlineLevel="0" collapsed="false">
      <c r="A178" s="0" t="s">
        <v>277</v>
      </c>
      <c r="B178" s="0" t="s">
        <v>277</v>
      </c>
      <c r="C178" s="56" t="s">
        <v>278</v>
      </c>
    </row>
    <row r="179" customFormat="false" ht="13.8" hidden="false" customHeight="false" outlineLevel="0" collapsed="false">
      <c r="A179" s="0" t="s">
        <v>277</v>
      </c>
      <c r="B179" s="0" t="s">
        <v>277</v>
      </c>
      <c r="C179" s="56" t="s">
        <v>279</v>
      </c>
    </row>
    <row r="180" customFormat="false" ht="13.8" hidden="false" customHeight="false" outlineLevel="0" collapsed="false">
      <c r="A180" s="0" t="s">
        <v>277</v>
      </c>
      <c r="B180" s="0" t="s">
        <v>277</v>
      </c>
      <c r="C180" s="56" t="s">
        <v>280</v>
      </c>
    </row>
    <row r="181" customFormat="false" ht="13.8" hidden="false" customHeight="false" outlineLevel="0" collapsed="false">
      <c r="A181" s="0" t="s">
        <v>277</v>
      </c>
      <c r="B181" s="0" t="s">
        <v>277</v>
      </c>
      <c r="C181" s="56" t="s">
        <v>281</v>
      </c>
    </row>
    <row r="182" customFormat="false" ht="13.8" hidden="false" customHeight="false" outlineLevel="0" collapsed="false">
      <c r="A182" s="0" t="s">
        <v>277</v>
      </c>
      <c r="B182" s="0" t="s">
        <v>277</v>
      </c>
      <c r="C182" s="56" t="s">
        <v>282</v>
      </c>
    </row>
    <row r="183" customFormat="false" ht="13.8" hidden="false" customHeight="false" outlineLevel="0" collapsed="false">
      <c r="A183" s="0" t="s">
        <v>277</v>
      </c>
      <c r="B183" s="0" t="s">
        <v>277</v>
      </c>
      <c r="C183" s="56" t="s">
        <v>283</v>
      </c>
    </row>
    <row r="184" customFormat="false" ht="13.8" hidden="false" customHeight="false" outlineLevel="0" collapsed="false">
      <c r="A184" s="0" t="s">
        <v>284</v>
      </c>
      <c r="B184" s="0" t="s">
        <v>285</v>
      </c>
      <c r="C184" s="56" t="s">
        <v>286</v>
      </c>
    </row>
    <row r="185" customFormat="false" ht="13.8" hidden="false" customHeight="false" outlineLevel="0" collapsed="false">
      <c r="A185" s="0" t="s">
        <v>284</v>
      </c>
      <c r="B185" s="0" t="s">
        <v>285</v>
      </c>
      <c r="C185" s="56" t="s">
        <v>287</v>
      </c>
    </row>
    <row r="186" customFormat="false" ht="13.8" hidden="false" customHeight="false" outlineLevel="0" collapsed="false">
      <c r="A186" s="0" t="s">
        <v>284</v>
      </c>
      <c r="B186" s="0" t="s">
        <v>285</v>
      </c>
      <c r="C186" s="56" t="s">
        <v>288</v>
      </c>
    </row>
    <row r="187" customFormat="false" ht="13.8" hidden="false" customHeight="false" outlineLevel="0" collapsed="false">
      <c r="A187" s="0" t="s">
        <v>284</v>
      </c>
      <c r="B187" s="0" t="s">
        <v>285</v>
      </c>
      <c r="C187" s="56" t="s">
        <v>289</v>
      </c>
    </row>
    <row r="188" customFormat="false" ht="13.8" hidden="false" customHeight="false" outlineLevel="0" collapsed="false">
      <c r="A188" s="0" t="s">
        <v>284</v>
      </c>
      <c r="B188" s="0" t="s">
        <v>290</v>
      </c>
      <c r="C188" s="56" t="s">
        <v>291</v>
      </c>
    </row>
    <row r="189" customFormat="false" ht="13.8" hidden="false" customHeight="false" outlineLevel="0" collapsed="false">
      <c r="A189" s="0" t="s">
        <v>292</v>
      </c>
      <c r="B189" s="0" t="s">
        <v>292</v>
      </c>
      <c r="C189" s="56" t="s">
        <v>293</v>
      </c>
    </row>
    <row r="190" customFormat="false" ht="13.8" hidden="false" customHeight="false" outlineLevel="0" collapsed="false">
      <c r="A190" s="0" t="s">
        <v>292</v>
      </c>
      <c r="B190" s="0" t="s">
        <v>292</v>
      </c>
      <c r="C190" s="56" t="s">
        <v>294</v>
      </c>
    </row>
    <row r="191" customFormat="false" ht="13.8" hidden="false" customHeight="false" outlineLevel="0" collapsed="false">
      <c r="A191" s="0" t="s">
        <v>292</v>
      </c>
      <c r="B191" s="0" t="s">
        <v>292</v>
      </c>
      <c r="C191" s="56" t="s">
        <v>295</v>
      </c>
    </row>
    <row r="192" customFormat="false" ht="13.8" hidden="false" customHeight="false" outlineLevel="0" collapsed="false">
      <c r="A192" s="0" t="s">
        <v>292</v>
      </c>
      <c r="B192" s="0" t="s">
        <v>296</v>
      </c>
      <c r="C192" s="56" t="s">
        <v>297</v>
      </c>
    </row>
    <row r="193" customFormat="false" ht="13.8" hidden="false" customHeight="false" outlineLevel="0" collapsed="false">
      <c r="A193" s="0" t="s">
        <v>298</v>
      </c>
      <c r="B193" s="0" t="s">
        <v>298</v>
      </c>
      <c r="C193" s="56" t="s">
        <v>299</v>
      </c>
    </row>
    <row r="194" customFormat="false" ht="13.8" hidden="false" customHeight="false" outlineLevel="0" collapsed="false">
      <c r="A194" s="0" t="s">
        <v>298</v>
      </c>
      <c r="B194" s="0" t="s">
        <v>298</v>
      </c>
      <c r="C194" s="56" t="s">
        <v>300</v>
      </c>
    </row>
    <row r="195" customFormat="false" ht="13.8" hidden="false" customHeight="false" outlineLevel="0" collapsed="false">
      <c r="A195" s="0" t="s">
        <v>298</v>
      </c>
      <c r="B195" s="0" t="s">
        <v>298</v>
      </c>
      <c r="C195" s="56" t="s">
        <v>301</v>
      </c>
    </row>
    <row r="196" customFormat="false" ht="13.8" hidden="false" customHeight="false" outlineLevel="0" collapsed="false">
      <c r="A196" s="0" t="s">
        <v>298</v>
      </c>
      <c r="B196" s="0" t="s">
        <v>298</v>
      </c>
      <c r="C196" s="56" t="s">
        <v>302</v>
      </c>
    </row>
    <row r="197" customFormat="false" ht="13.8" hidden="false" customHeight="false" outlineLevel="0" collapsed="false">
      <c r="A197" s="0" t="s">
        <v>298</v>
      </c>
      <c r="B197" s="0" t="s">
        <v>298</v>
      </c>
      <c r="C197" s="56" t="s">
        <v>303</v>
      </c>
    </row>
    <row r="198" customFormat="false" ht="13.8" hidden="false" customHeight="false" outlineLevel="0" collapsed="false">
      <c r="A198" s="0" t="s">
        <v>304</v>
      </c>
      <c r="B198" s="0" t="s">
        <v>304</v>
      </c>
      <c r="C198" s="56" t="s">
        <v>305</v>
      </c>
    </row>
    <row r="199" customFormat="false" ht="13.8" hidden="false" customHeight="false" outlineLevel="0" collapsed="false">
      <c r="A199" s="0" t="s">
        <v>304</v>
      </c>
      <c r="B199" s="0" t="s">
        <v>304</v>
      </c>
      <c r="C199" s="56" t="s">
        <v>306</v>
      </c>
    </row>
    <row r="200" customFormat="false" ht="13.8" hidden="false" customHeight="false" outlineLevel="0" collapsed="false">
      <c r="A200" s="0" t="s">
        <v>304</v>
      </c>
      <c r="B200" s="0" t="s">
        <v>304</v>
      </c>
      <c r="C200" s="56" t="s">
        <v>307</v>
      </c>
    </row>
    <row r="201" customFormat="false" ht="13.8" hidden="false" customHeight="false" outlineLevel="0" collapsed="false">
      <c r="A201" s="0" t="s">
        <v>304</v>
      </c>
      <c r="B201" s="0" t="s">
        <v>304</v>
      </c>
      <c r="C201" s="56" t="s">
        <v>308</v>
      </c>
    </row>
    <row r="202" customFormat="false" ht="13.8" hidden="false" customHeight="false" outlineLevel="0" collapsed="false">
      <c r="A202" s="0" t="s">
        <v>304</v>
      </c>
      <c r="B202" s="0" t="s">
        <v>304</v>
      </c>
      <c r="C202" s="56" t="s">
        <v>309</v>
      </c>
    </row>
    <row r="203" customFormat="false" ht="13.8" hidden="false" customHeight="false" outlineLevel="0" collapsed="false">
      <c r="A203" s="0" t="s">
        <v>310</v>
      </c>
      <c r="B203" s="0" t="s">
        <v>310</v>
      </c>
      <c r="C203" s="56" t="s">
        <v>311</v>
      </c>
    </row>
    <row r="204" customFormat="false" ht="13.8" hidden="false" customHeight="false" outlineLevel="0" collapsed="false">
      <c r="A204" s="0" t="s">
        <v>310</v>
      </c>
      <c r="B204" s="0" t="s">
        <v>310</v>
      </c>
      <c r="C204" s="56" t="s">
        <v>312</v>
      </c>
    </row>
    <row r="205" customFormat="false" ht="13.8" hidden="false" customHeight="false" outlineLevel="0" collapsed="false">
      <c r="A205" s="0" t="s">
        <v>310</v>
      </c>
      <c r="B205" s="0" t="s">
        <v>310</v>
      </c>
      <c r="C205" s="56" t="s">
        <v>313</v>
      </c>
    </row>
    <row r="206" customFormat="false" ht="13.8" hidden="false" customHeight="false" outlineLevel="0" collapsed="false">
      <c r="A206" s="0" t="s">
        <v>310</v>
      </c>
      <c r="B206" s="0" t="s">
        <v>310</v>
      </c>
      <c r="C206" s="56" t="s">
        <v>314</v>
      </c>
    </row>
    <row r="207" customFormat="false" ht="13.8" hidden="false" customHeight="false" outlineLevel="0" collapsed="false">
      <c r="A207" s="0" t="s">
        <v>315</v>
      </c>
      <c r="B207" s="0" t="s">
        <v>315</v>
      </c>
      <c r="C207" s="56" t="s">
        <v>316</v>
      </c>
    </row>
    <row r="208" customFormat="false" ht="13.8" hidden="false" customHeight="false" outlineLevel="0" collapsed="false">
      <c r="A208" s="0" t="s">
        <v>315</v>
      </c>
      <c r="B208" s="0" t="s">
        <v>315</v>
      </c>
      <c r="C208" s="56" t="s">
        <v>317</v>
      </c>
    </row>
    <row r="209" customFormat="false" ht="13.8" hidden="false" customHeight="false" outlineLevel="0" collapsed="false">
      <c r="A209" s="0" t="s">
        <v>315</v>
      </c>
      <c r="B209" s="0" t="s">
        <v>315</v>
      </c>
      <c r="C209" s="56" t="s">
        <v>318</v>
      </c>
    </row>
    <row r="210" customFormat="false" ht="13.8" hidden="false" customHeight="false" outlineLevel="0" collapsed="false">
      <c r="A210" s="0" t="s">
        <v>315</v>
      </c>
      <c r="B210" s="0" t="s">
        <v>315</v>
      </c>
      <c r="C210" s="56" t="s">
        <v>319</v>
      </c>
    </row>
    <row r="211" customFormat="false" ht="13.8" hidden="false" customHeight="false" outlineLevel="0" collapsed="false">
      <c r="A211" s="0" t="s">
        <v>315</v>
      </c>
      <c r="B211" s="0" t="s">
        <v>315</v>
      </c>
      <c r="C211" s="56" t="s">
        <v>320</v>
      </c>
    </row>
    <row r="212" customFormat="false" ht="13.8" hidden="false" customHeight="false" outlineLevel="0" collapsed="false">
      <c r="A212" s="0" t="s">
        <v>315</v>
      </c>
      <c r="B212" s="0" t="s">
        <v>315</v>
      </c>
      <c r="C212" s="56" t="s">
        <v>321</v>
      </c>
    </row>
    <row r="213" customFormat="false" ht="13.8" hidden="false" customHeight="false" outlineLevel="0" collapsed="false">
      <c r="A213" s="0" t="s">
        <v>315</v>
      </c>
      <c r="B213" s="0" t="s">
        <v>315</v>
      </c>
      <c r="C213" s="56" t="s">
        <v>322</v>
      </c>
    </row>
    <row r="214" customFormat="false" ht="13.8" hidden="false" customHeight="false" outlineLevel="0" collapsed="false">
      <c r="A214" s="0" t="s">
        <v>315</v>
      </c>
      <c r="B214" s="0" t="s">
        <v>315</v>
      </c>
      <c r="C214" s="56" t="s">
        <v>323</v>
      </c>
    </row>
    <row r="215" customFormat="false" ht="13.8" hidden="false" customHeight="false" outlineLevel="0" collapsed="false">
      <c r="A215" s="0" t="s">
        <v>324</v>
      </c>
      <c r="B215" s="0" t="s">
        <v>324</v>
      </c>
      <c r="C215" s="56" t="s">
        <v>325</v>
      </c>
    </row>
    <row r="216" customFormat="false" ht="13.8" hidden="false" customHeight="false" outlineLevel="0" collapsed="false">
      <c r="A216" s="0" t="s">
        <v>324</v>
      </c>
      <c r="B216" s="0" t="s">
        <v>324</v>
      </c>
      <c r="C216" s="56" t="s">
        <v>326</v>
      </c>
    </row>
    <row r="217" customFormat="false" ht="13.8" hidden="false" customHeight="false" outlineLevel="0" collapsed="false">
      <c r="A217" s="0" t="s">
        <v>324</v>
      </c>
      <c r="B217" s="0" t="s">
        <v>324</v>
      </c>
      <c r="C217" s="56" t="s">
        <v>327</v>
      </c>
    </row>
    <row r="218" customFormat="false" ht="13.8" hidden="false" customHeight="false" outlineLevel="0" collapsed="false">
      <c r="A218" s="0" t="s">
        <v>324</v>
      </c>
      <c r="B218" s="0" t="s">
        <v>324</v>
      </c>
      <c r="C218" s="56" t="s">
        <v>328</v>
      </c>
    </row>
    <row r="219" customFormat="false" ht="13.8" hidden="false" customHeight="false" outlineLevel="0" collapsed="false">
      <c r="A219" s="0" t="s">
        <v>329</v>
      </c>
      <c r="B219" s="0" t="s">
        <v>329</v>
      </c>
      <c r="C219" s="56" t="s">
        <v>330</v>
      </c>
    </row>
    <row r="220" customFormat="false" ht="13.8" hidden="false" customHeight="false" outlineLevel="0" collapsed="false">
      <c r="A220" s="0" t="s">
        <v>329</v>
      </c>
      <c r="B220" s="0" t="s">
        <v>329</v>
      </c>
      <c r="C220" s="56" t="s">
        <v>331</v>
      </c>
    </row>
    <row r="221" customFormat="false" ht="13.8" hidden="false" customHeight="false" outlineLevel="0" collapsed="false">
      <c r="A221" s="0" t="s">
        <v>329</v>
      </c>
      <c r="B221" s="0" t="s">
        <v>329</v>
      </c>
      <c r="C221" s="56" t="s">
        <v>332</v>
      </c>
    </row>
    <row r="222" customFormat="false" ht="13.8" hidden="false" customHeight="false" outlineLevel="0" collapsed="false">
      <c r="A222" s="0" t="s">
        <v>333</v>
      </c>
      <c r="B222" s="0" t="s">
        <v>333</v>
      </c>
      <c r="C222" s="56" t="s">
        <v>334</v>
      </c>
    </row>
    <row r="223" customFormat="false" ht="13.8" hidden="false" customHeight="false" outlineLevel="0" collapsed="false">
      <c r="A223" s="0" t="s">
        <v>333</v>
      </c>
      <c r="B223" s="0" t="s">
        <v>333</v>
      </c>
      <c r="C223" s="56" t="s">
        <v>335</v>
      </c>
    </row>
    <row r="224" customFormat="false" ht="13.8" hidden="false" customHeight="false" outlineLevel="0" collapsed="false">
      <c r="A224" s="0" t="s">
        <v>333</v>
      </c>
      <c r="B224" s="0" t="s">
        <v>333</v>
      </c>
      <c r="C224" s="56" t="s">
        <v>336</v>
      </c>
    </row>
    <row r="225" customFormat="false" ht="13.8" hidden="false" customHeight="false" outlineLevel="0" collapsed="false">
      <c r="A225" s="0" t="s">
        <v>333</v>
      </c>
      <c r="B225" s="0" t="s">
        <v>333</v>
      </c>
      <c r="C225" s="56" t="s">
        <v>337</v>
      </c>
    </row>
    <row r="226" customFormat="false" ht="13.8" hidden="false" customHeight="false" outlineLevel="0" collapsed="false">
      <c r="A226" s="0" t="s">
        <v>333</v>
      </c>
      <c r="B226" s="0" t="s">
        <v>333</v>
      </c>
      <c r="C226" s="56" t="s">
        <v>338</v>
      </c>
    </row>
    <row r="227" customFormat="false" ht="13.8" hidden="false" customHeight="false" outlineLevel="0" collapsed="false">
      <c r="A227" s="0" t="s">
        <v>339</v>
      </c>
      <c r="B227" s="0" t="s">
        <v>339</v>
      </c>
      <c r="C227" s="56" t="s">
        <v>340</v>
      </c>
    </row>
    <row r="228" customFormat="false" ht="13.8" hidden="false" customHeight="false" outlineLevel="0" collapsed="false">
      <c r="A228" s="0" t="s">
        <v>339</v>
      </c>
      <c r="B228" s="0" t="s">
        <v>339</v>
      </c>
      <c r="C228" s="56" t="s">
        <v>341</v>
      </c>
    </row>
    <row r="229" customFormat="false" ht="13.8" hidden="false" customHeight="false" outlineLevel="0" collapsed="false">
      <c r="A229" s="0" t="s">
        <v>339</v>
      </c>
      <c r="B229" s="0" t="s">
        <v>339</v>
      </c>
      <c r="C229" s="56" t="s">
        <v>342</v>
      </c>
    </row>
    <row r="230" customFormat="false" ht="13.8" hidden="false" customHeight="false" outlineLevel="0" collapsed="false">
      <c r="A230" s="0" t="s">
        <v>343</v>
      </c>
      <c r="B230" s="0" t="s">
        <v>343</v>
      </c>
      <c r="C230" s="56" t="s">
        <v>344</v>
      </c>
    </row>
    <row r="231" customFormat="false" ht="13.8" hidden="false" customHeight="false" outlineLevel="0" collapsed="false">
      <c r="A231" s="0" t="s">
        <v>343</v>
      </c>
      <c r="B231" s="0" t="s">
        <v>343</v>
      </c>
      <c r="C231" s="56" t="s">
        <v>345</v>
      </c>
    </row>
    <row r="232" customFormat="false" ht="13.8" hidden="false" customHeight="false" outlineLevel="0" collapsed="false">
      <c r="A232" s="0" t="s">
        <v>343</v>
      </c>
      <c r="B232" s="0" t="s">
        <v>343</v>
      </c>
      <c r="C232" s="56" t="s">
        <v>346</v>
      </c>
    </row>
    <row r="233" customFormat="false" ht="13.8" hidden="false" customHeight="false" outlineLevel="0" collapsed="false">
      <c r="A233" s="0" t="s">
        <v>343</v>
      </c>
      <c r="B233" s="0" t="s">
        <v>343</v>
      </c>
      <c r="C233" s="56" t="s">
        <v>347</v>
      </c>
    </row>
    <row r="234" customFormat="false" ht="13.8" hidden="false" customHeight="false" outlineLevel="0" collapsed="false">
      <c r="A234" s="0" t="s">
        <v>348</v>
      </c>
      <c r="B234" s="0" t="s">
        <v>348</v>
      </c>
      <c r="C234" s="56" t="s">
        <v>349</v>
      </c>
    </row>
    <row r="235" customFormat="false" ht="13.8" hidden="false" customHeight="false" outlineLevel="0" collapsed="false">
      <c r="A235" s="0" t="s">
        <v>348</v>
      </c>
      <c r="B235" s="0" t="s">
        <v>348</v>
      </c>
      <c r="C235" s="56" t="s">
        <v>350</v>
      </c>
    </row>
    <row r="236" customFormat="false" ht="13.8" hidden="false" customHeight="false" outlineLevel="0" collapsed="false">
      <c r="A236" s="0" t="s">
        <v>348</v>
      </c>
      <c r="B236" s="0" t="s">
        <v>348</v>
      </c>
      <c r="C236" s="56" t="s">
        <v>351</v>
      </c>
    </row>
    <row r="237" customFormat="false" ht="13.8" hidden="false" customHeight="false" outlineLevel="0" collapsed="false">
      <c r="A237" s="0" t="s">
        <v>352</v>
      </c>
      <c r="B237" s="0" t="s">
        <v>352</v>
      </c>
      <c r="C237" s="56" t="s">
        <v>120</v>
      </c>
    </row>
    <row r="238" customFormat="false" ht="13.8" hidden="false" customHeight="false" outlineLevel="0" collapsed="false">
      <c r="A238" s="0" t="s">
        <v>352</v>
      </c>
      <c r="B238" s="0" t="s">
        <v>352</v>
      </c>
      <c r="C238" s="56" t="s">
        <v>353</v>
      </c>
    </row>
    <row r="239" customFormat="false" ht="13.8" hidden="false" customHeight="false" outlineLevel="0" collapsed="false">
      <c r="A239" s="0" t="s">
        <v>352</v>
      </c>
      <c r="B239" s="0" t="s">
        <v>352</v>
      </c>
      <c r="C239" s="56" t="s">
        <v>354</v>
      </c>
    </row>
    <row r="240" customFormat="false" ht="13.8" hidden="false" customHeight="false" outlineLevel="0" collapsed="false">
      <c r="A240" s="0" t="s">
        <v>352</v>
      </c>
      <c r="B240" s="0" t="s">
        <v>352</v>
      </c>
      <c r="C240" s="56" t="s">
        <v>355</v>
      </c>
    </row>
    <row r="241" customFormat="false" ht="13.8" hidden="false" customHeight="false" outlineLevel="0" collapsed="false">
      <c r="A241" s="0" t="s">
        <v>356</v>
      </c>
      <c r="B241" s="0" t="s">
        <v>357</v>
      </c>
      <c r="C241" s="56" t="s">
        <v>358</v>
      </c>
    </row>
    <row r="242" customFormat="false" ht="13.8" hidden="false" customHeight="false" outlineLevel="0" collapsed="false">
      <c r="A242" s="0" t="s">
        <v>356</v>
      </c>
      <c r="B242" s="0" t="s">
        <v>357</v>
      </c>
      <c r="C242" s="56" t="s">
        <v>359</v>
      </c>
    </row>
    <row r="243" customFormat="false" ht="13.8" hidden="false" customHeight="false" outlineLevel="0" collapsed="false">
      <c r="A243" s="0" t="s">
        <v>356</v>
      </c>
      <c r="B243" s="0" t="s">
        <v>357</v>
      </c>
      <c r="C243" s="56" t="s">
        <v>360</v>
      </c>
    </row>
    <row r="244" customFormat="false" ht="13.8" hidden="false" customHeight="false" outlineLevel="0" collapsed="false">
      <c r="A244" s="0" t="s">
        <v>361</v>
      </c>
      <c r="B244" s="0" t="s">
        <v>362</v>
      </c>
      <c r="C244" s="56" t="s">
        <v>363</v>
      </c>
    </row>
    <row r="245" customFormat="false" ht="13.8" hidden="false" customHeight="false" outlineLevel="0" collapsed="false">
      <c r="A245" s="0" t="s">
        <v>361</v>
      </c>
      <c r="B245" s="0" t="s">
        <v>362</v>
      </c>
      <c r="C245" s="56" t="s">
        <v>364</v>
      </c>
    </row>
    <row r="246" customFormat="false" ht="13.8" hidden="false" customHeight="false" outlineLevel="0" collapsed="false">
      <c r="A246" s="0" t="s">
        <v>361</v>
      </c>
      <c r="B246" s="0" t="s">
        <v>362</v>
      </c>
      <c r="C246" s="56" t="s">
        <v>365</v>
      </c>
    </row>
    <row r="247" customFormat="false" ht="13.8" hidden="false" customHeight="false" outlineLevel="0" collapsed="false">
      <c r="A247" s="0" t="s">
        <v>361</v>
      </c>
      <c r="B247" s="0" t="s">
        <v>362</v>
      </c>
      <c r="C247" s="56" t="s">
        <v>366</v>
      </c>
    </row>
    <row r="248" customFormat="false" ht="13.8" hidden="false" customHeight="false" outlineLevel="0" collapsed="false">
      <c r="A248" s="0" t="s">
        <v>367</v>
      </c>
      <c r="B248" s="0" t="s">
        <v>367</v>
      </c>
      <c r="C248" s="56" t="s">
        <v>368</v>
      </c>
    </row>
    <row r="249" customFormat="false" ht="13.8" hidden="false" customHeight="false" outlineLevel="0" collapsed="false">
      <c r="A249" s="0" t="s">
        <v>367</v>
      </c>
      <c r="B249" s="0" t="s">
        <v>367</v>
      </c>
      <c r="C249" s="56" t="s">
        <v>369</v>
      </c>
    </row>
    <row r="250" customFormat="false" ht="13.8" hidden="false" customHeight="false" outlineLevel="0" collapsed="false">
      <c r="A250" s="0" t="s">
        <v>367</v>
      </c>
      <c r="B250" s="0" t="s">
        <v>370</v>
      </c>
      <c r="C250" s="56" t="s">
        <v>371</v>
      </c>
    </row>
    <row r="251" customFormat="false" ht="13.8" hidden="false" customHeight="false" outlineLevel="0" collapsed="false">
      <c r="A251" s="0" t="s">
        <v>372</v>
      </c>
      <c r="B251" s="0" t="s">
        <v>372</v>
      </c>
      <c r="C251" s="56" t="s">
        <v>373</v>
      </c>
    </row>
    <row r="252" customFormat="false" ht="13.8" hidden="false" customHeight="false" outlineLevel="0" collapsed="false">
      <c r="A252" s="0" t="s">
        <v>374</v>
      </c>
      <c r="B252" s="0" t="s">
        <v>375</v>
      </c>
      <c r="C252" s="56" t="s">
        <v>376</v>
      </c>
    </row>
    <row r="253" customFormat="false" ht="13.8" hidden="false" customHeight="false" outlineLevel="0" collapsed="false">
      <c r="A253" s="0" t="s">
        <v>374</v>
      </c>
      <c r="B253" s="0" t="s">
        <v>375</v>
      </c>
      <c r="C253" s="56" t="s">
        <v>377</v>
      </c>
    </row>
    <row r="254" customFormat="false" ht="13.8" hidden="false" customHeight="false" outlineLevel="0" collapsed="false">
      <c r="A254" s="0" t="s">
        <v>374</v>
      </c>
      <c r="B254" s="0" t="s">
        <v>375</v>
      </c>
      <c r="C254" s="56" t="s">
        <v>378</v>
      </c>
    </row>
    <row r="255" customFormat="false" ht="13.8" hidden="false" customHeight="false" outlineLevel="0" collapsed="false">
      <c r="A255" s="0" t="s">
        <v>374</v>
      </c>
      <c r="B255" s="0" t="s">
        <v>375</v>
      </c>
      <c r="C255" s="56" t="s">
        <v>379</v>
      </c>
    </row>
    <row r="256" customFormat="false" ht="13.8" hidden="false" customHeight="false" outlineLevel="0" collapsed="false">
      <c r="A256" s="0" t="s">
        <v>374</v>
      </c>
      <c r="B256" s="0" t="s">
        <v>375</v>
      </c>
      <c r="C256" s="56" t="s">
        <v>380</v>
      </c>
    </row>
    <row r="257" customFormat="false" ht="13.8" hidden="false" customHeight="false" outlineLevel="0" collapsed="false">
      <c r="A257" s="0" t="s">
        <v>374</v>
      </c>
      <c r="B257" s="0" t="s">
        <v>375</v>
      </c>
      <c r="C257" s="56" t="s">
        <v>381</v>
      </c>
    </row>
    <row r="258" customFormat="false" ht="13.8" hidden="false" customHeight="false" outlineLevel="0" collapsed="false">
      <c r="A258" s="0" t="s">
        <v>374</v>
      </c>
      <c r="B258" s="0" t="s">
        <v>375</v>
      </c>
      <c r="C258" s="56" t="s">
        <v>382</v>
      </c>
    </row>
    <row r="259" customFormat="false" ht="13.8" hidden="false" customHeight="false" outlineLevel="0" collapsed="false">
      <c r="A259" s="0" t="s">
        <v>383</v>
      </c>
      <c r="B259" s="0" t="s">
        <v>383</v>
      </c>
      <c r="C259" s="56" t="s">
        <v>384</v>
      </c>
    </row>
    <row r="260" customFormat="false" ht="13.8" hidden="false" customHeight="false" outlineLevel="0" collapsed="false">
      <c r="A260" s="0" t="s">
        <v>383</v>
      </c>
      <c r="B260" s="0" t="s">
        <v>383</v>
      </c>
      <c r="C260" s="56" t="s">
        <v>385</v>
      </c>
    </row>
    <row r="261" customFormat="false" ht="13.8" hidden="false" customHeight="false" outlineLevel="0" collapsed="false">
      <c r="A261" s="0" t="s">
        <v>386</v>
      </c>
      <c r="B261" s="0" t="s">
        <v>386</v>
      </c>
      <c r="C261" s="56" t="s">
        <v>387</v>
      </c>
    </row>
    <row r="262" customFormat="false" ht="13.8" hidden="false" customHeight="false" outlineLevel="0" collapsed="false">
      <c r="A262" s="0" t="s">
        <v>386</v>
      </c>
      <c r="B262" s="0" t="s">
        <v>386</v>
      </c>
      <c r="C262" s="56" t="s">
        <v>388</v>
      </c>
    </row>
    <row r="263" customFormat="false" ht="13.8" hidden="false" customHeight="false" outlineLevel="0" collapsed="false">
      <c r="A263" s="0" t="s">
        <v>386</v>
      </c>
      <c r="B263" s="0" t="s">
        <v>386</v>
      </c>
      <c r="C263" s="56" t="s">
        <v>389</v>
      </c>
    </row>
    <row r="264" customFormat="false" ht="13.8" hidden="false" customHeight="false" outlineLevel="0" collapsed="false">
      <c r="A264" s="0" t="s">
        <v>386</v>
      </c>
      <c r="B264" s="0" t="s">
        <v>386</v>
      </c>
      <c r="C264" s="56" t="s">
        <v>390</v>
      </c>
    </row>
    <row r="265" customFormat="false" ht="13.8" hidden="false" customHeight="false" outlineLevel="0" collapsed="false">
      <c r="A265" s="0" t="s">
        <v>391</v>
      </c>
      <c r="B265" s="0" t="s">
        <v>391</v>
      </c>
      <c r="C265" s="56" t="s">
        <v>392</v>
      </c>
    </row>
    <row r="266" customFormat="false" ht="13.8" hidden="false" customHeight="false" outlineLevel="0" collapsed="false">
      <c r="A266" s="0" t="s">
        <v>391</v>
      </c>
      <c r="B266" s="0" t="s">
        <v>391</v>
      </c>
      <c r="C266" s="56" t="s">
        <v>393</v>
      </c>
    </row>
    <row r="267" customFormat="false" ht="13.8" hidden="false" customHeight="false" outlineLevel="0" collapsed="false">
      <c r="A267" s="0" t="s">
        <v>391</v>
      </c>
      <c r="B267" s="0" t="s">
        <v>391</v>
      </c>
      <c r="C267" s="56" t="s">
        <v>394</v>
      </c>
    </row>
    <row r="268" customFormat="false" ht="13.8" hidden="false" customHeight="false" outlineLevel="0" collapsed="false">
      <c r="A268" s="0" t="s">
        <v>391</v>
      </c>
      <c r="B268" s="0" t="s">
        <v>391</v>
      </c>
      <c r="C268" s="56" t="s">
        <v>395</v>
      </c>
    </row>
    <row r="269" customFormat="false" ht="13.8" hidden="false" customHeight="false" outlineLevel="0" collapsed="false">
      <c r="A269" s="0" t="s">
        <v>391</v>
      </c>
      <c r="B269" s="0" t="s">
        <v>391</v>
      </c>
      <c r="C269" s="56" t="s">
        <v>396</v>
      </c>
    </row>
    <row r="270" customFormat="false" ht="13.8" hidden="false" customHeight="false" outlineLevel="0" collapsed="false">
      <c r="A270" s="0" t="s">
        <v>397</v>
      </c>
      <c r="B270" s="0" t="s">
        <v>397</v>
      </c>
      <c r="C270" s="56" t="s">
        <v>398</v>
      </c>
    </row>
    <row r="271" customFormat="false" ht="13.8" hidden="false" customHeight="false" outlineLevel="0" collapsed="false">
      <c r="A271" s="0" t="s">
        <v>397</v>
      </c>
      <c r="B271" s="0" t="s">
        <v>397</v>
      </c>
      <c r="C271" s="56" t="s">
        <v>399</v>
      </c>
    </row>
    <row r="272" customFormat="false" ht="13.8" hidden="false" customHeight="false" outlineLevel="0" collapsed="false">
      <c r="A272" s="0" t="s">
        <v>397</v>
      </c>
      <c r="B272" s="0" t="s">
        <v>397</v>
      </c>
      <c r="C272" s="56" t="s">
        <v>400</v>
      </c>
    </row>
    <row r="273" customFormat="false" ht="13.8" hidden="false" customHeight="false" outlineLevel="0" collapsed="false">
      <c r="A273" s="0" t="s">
        <v>397</v>
      </c>
      <c r="B273" s="0" t="s">
        <v>397</v>
      </c>
      <c r="C273" s="56" t="s">
        <v>401</v>
      </c>
    </row>
    <row r="274" customFormat="false" ht="13.8" hidden="false" customHeight="false" outlineLevel="0" collapsed="false">
      <c r="A274" s="0" t="s">
        <v>397</v>
      </c>
      <c r="B274" s="0" t="s">
        <v>397</v>
      </c>
      <c r="C274" s="56" t="s">
        <v>402</v>
      </c>
    </row>
    <row r="275" customFormat="false" ht="13.8" hidden="false" customHeight="false" outlineLevel="0" collapsed="false">
      <c r="A275" s="0" t="s">
        <v>403</v>
      </c>
      <c r="B275" s="0" t="s">
        <v>403</v>
      </c>
      <c r="C275" s="56" t="s">
        <v>404</v>
      </c>
    </row>
    <row r="276" customFormat="false" ht="13.8" hidden="false" customHeight="false" outlineLevel="0" collapsed="false">
      <c r="A276" s="0" t="s">
        <v>403</v>
      </c>
      <c r="B276" s="0" t="s">
        <v>403</v>
      </c>
      <c r="C276" s="56" t="s">
        <v>405</v>
      </c>
    </row>
    <row r="277" customFormat="false" ht="13.8" hidden="false" customHeight="false" outlineLevel="0" collapsed="false">
      <c r="A277" s="0" t="s">
        <v>403</v>
      </c>
      <c r="B277" s="0" t="s">
        <v>403</v>
      </c>
      <c r="C277" s="56" t="s">
        <v>406</v>
      </c>
    </row>
    <row r="278" customFormat="false" ht="13.8" hidden="false" customHeight="false" outlineLevel="0" collapsed="false">
      <c r="A278" s="0" t="s">
        <v>403</v>
      </c>
      <c r="B278" s="0" t="s">
        <v>403</v>
      </c>
      <c r="C278" s="56" t="s">
        <v>407</v>
      </c>
    </row>
    <row r="279" customFormat="false" ht="13.8" hidden="false" customHeight="false" outlineLevel="0" collapsed="false">
      <c r="A279" s="0" t="s">
        <v>403</v>
      </c>
      <c r="B279" s="0" t="s">
        <v>403</v>
      </c>
      <c r="C279" s="56" t="s">
        <v>408</v>
      </c>
    </row>
    <row r="280" customFormat="false" ht="13.8" hidden="false" customHeight="false" outlineLevel="0" collapsed="false">
      <c r="A280" s="0" t="s">
        <v>403</v>
      </c>
      <c r="B280" s="0" t="s">
        <v>409</v>
      </c>
      <c r="C280" s="56" t="s">
        <v>410</v>
      </c>
    </row>
    <row r="281" customFormat="false" ht="13.8" hidden="false" customHeight="false" outlineLevel="0" collapsed="false">
      <c r="A281" s="0" t="s">
        <v>403</v>
      </c>
      <c r="B281" s="0" t="s">
        <v>411</v>
      </c>
      <c r="C281" s="56" t="s">
        <v>412</v>
      </c>
    </row>
    <row r="282" customFormat="false" ht="13.8" hidden="false" customHeight="false" outlineLevel="0" collapsed="false">
      <c r="A282" s="0" t="s">
        <v>413</v>
      </c>
      <c r="B282" s="0" t="s">
        <v>414</v>
      </c>
      <c r="C282" s="56" t="s">
        <v>415</v>
      </c>
    </row>
    <row r="283" customFormat="false" ht="13.8" hidden="false" customHeight="false" outlineLevel="0" collapsed="false">
      <c r="A283" s="0" t="s">
        <v>413</v>
      </c>
      <c r="B283" s="0" t="s">
        <v>414</v>
      </c>
      <c r="C283" s="56" t="s">
        <v>416</v>
      </c>
    </row>
    <row r="284" customFormat="false" ht="13.8" hidden="false" customHeight="false" outlineLevel="0" collapsed="false">
      <c r="A284" s="0" t="s">
        <v>413</v>
      </c>
      <c r="B284" s="0" t="s">
        <v>414</v>
      </c>
      <c r="C284" s="56" t="s">
        <v>417</v>
      </c>
    </row>
    <row r="285" customFormat="false" ht="13.8" hidden="false" customHeight="false" outlineLevel="0" collapsed="false">
      <c r="A285" s="0" t="s">
        <v>418</v>
      </c>
      <c r="B285" s="0" t="s">
        <v>419</v>
      </c>
      <c r="C285" s="56" t="s">
        <v>420</v>
      </c>
    </row>
    <row r="286" customFormat="false" ht="13.8" hidden="false" customHeight="false" outlineLevel="0" collapsed="false">
      <c r="A286" s="0" t="s">
        <v>418</v>
      </c>
      <c r="B286" s="0" t="s">
        <v>419</v>
      </c>
      <c r="C286" s="56" t="s">
        <v>421</v>
      </c>
    </row>
    <row r="287" customFormat="false" ht="13.8" hidden="false" customHeight="false" outlineLevel="0" collapsed="false">
      <c r="A287" s="0" t="s">
        <v>422</v>
      </c>
      <c r="B287" s="0" t="s">
        <v>422</v>
      </c>
      <c r="C287" s="56" t="s">
        <v>423</v>
      </c>
    </row>
    <row r="288" customFormat="false" ht="13.8" hidden="false" customHeight="false" outlineLevel="0" collapsed="false">
      <c r="A288" s="0" t="s">
        <v>422</v>
      </c>
      <c r="B288" s="0" t="s">
        <v>422</v>
      </c>
      <c r="C288" s="56" t="s">
        <v>424</v>
      </c>
    </row>
    <row r="289" customFormat="false" ht="13.8" hidden="false" customHeight="false" outlineLevel="0" collapsed="false">
      <c r="A289" s="0" t="s">
        <v>422</v>
      </c>
      <c r="B289" s="0" t="s">
        <v>422</v>
      </c>
      <c r="C289" s="56" t="s">
        <v>425</v>
      </c>
    </row>
    <row r="290" customFormat="false" ht="13.8" hidden="false" customHeight="false" outlineLevel="0" collapsed="false">
      <c r="A290" s="0" t="s">
        <v>426</v>
      </c>
      <c r="B290" s="0" t="s">
        <v>426</v>
      </c>
      <c r="C290" s="56" t="s">
        <v>427</v>
      </c>
    </row>
    <row r="291" customFormat="false" ht="13.8" hidden="false" customHeight="false" outlineLevel="0" collapsed="false">
      <c r="A291" s="0" t="s">
        <v>426</v>
      </c>
      <c r="B291" s="0" t="s">
        <v>426</v>
      </c>
      <c r="C291" s="56" t="s">
        <v>428</v>
      </c>
    </row>
    <row r="292" customFormat="false" ht="13.8" hidden="false" customHeight="false" outlineLevel="0" collapsed="false">
      <c r="A292" s="0" t="s">
        <v>426</v>
      </c>
      <c r="B292" s="0" t="s">
        <v>426</v>
      </c>
      <c r="C292" s="56" t="s">
        <v>429</v>
      </c>
    </row>
    <row r="293" customFormat="false" ht="13.8" hidden="false" customHeight="false" outlineLevel="0" collapsed="false">
      <c r="A293" s="0" t="s">
        <v>426</v>
      </c>
      <c r="B293" s="0" t="s">
        <v>430</v>
      </c>
      <c r="C293" s="56" t="s">
        <v>431</v>
      </c>
    </row>
    <row r="294" customFormat="false" ht="13.8" hidden="false" customHeight="false" outlineLevel="0" collapsed="false">
      <c r="A294" s="0" t="s">
        <v>426</v>
      </c>
      <c r="B294" s="0" t="s">
        <v>430</v>
      </c>
      <c r="C294" s="56" t="s">
        <v>432</v>
      </c>
    </row>
    <row r="295" customFormat="false" ht="13.8" hidden="false" customHeight="false" outlineLevel="0" collapsed="false">
      <c r="A295" s="0" t="s">
        <v>426</v>
      </c>
      <c r="B295" s="0" t="s">
        <v>433</v>
      </c>
      <c r="C295" s="56" t="s">
        <v>434</v>
      </c>
    </row>
    <row r="296" customFormat="false" ht="13.8" hidden="false" customHeight="false" outlineLevel="0" collapsed="false">
      <c r="A296" s="0" t="s">
        <v>426</v>
      </c>
      <c r="B296" s="0" t="s">
        <v>433</v>
      </c>
      <c r="C296" s="56" t="s">
        <v>435</v>
      </c>
    </row>
    <row r="297" customFormat="false" ht="13.8" hidden="false" customHeight="false" outlineLevel="0" collapsed="false">
      <c r="A297" s="0" t="s">
        <v>426</v>
      </c>
      <c r="B297" s="0" t="s">
        <v>433</v>
      </c>
      <c r="C297" s="56" t="s">
        <v>436</v>
      </c>
    </row>
    <row r="298" customFormat="false" ht="13.8" hidden="false" customHeight="false" outlineLevel="0" collapsed="false">
      <c r="A298" s="0" t="s">
        <v>437</v>
      </c>
      <c r="B298" s="0" t="s">
        <v>437</v>
      </c>
      <c r="C298" s="56" t="s">
        <v>438</v>
      </c>
    </row>
    <row r="299" customFormat="false" ht="13.8" hidden="false" customHeight="false" outlineLevel="0" collapsed="false">
      <c r="A299" s="0" t="s">
        <v>437</v>
      </c>
      <c r="B299" s="0" t="s">
        <v>437</v>
      </c>
      <c r="C299" s="56" t="s">
        <v>439</v>
      </c>
    </row>
    <row r="300" customFormat="false" ht="13.8" hidden="false" customHeight="false" outlineLevel="0" collapsed="false">
      <c r="A300" s="0" t="s">
        <v>437</v>
      </c>
      <c r="B300" s="0" t="s">
        <v>437</v>
      </c>
      <c r="C300" s="56" t="s">
        <v>440</v>
      </c>
    </row>
    <row r="301" customFormat="false" ht="13.8" hidden="false" customHeight="false" outlineLevel="0" collapsed="false">
      <c r="A301" s="0" t="s">
        <v>441</v>
      </c>
      <c r="B301" s="0" t="s">
        <v>441</v>
      </c>
      <c r="C301" s="56" t="s">
        <v>442</v>
      </c>
    </row>
    <row r="302" customFormat="false" ht="13.8" hidden="false" customHeight="false" outlineLevel="0" collapsed="false">
      <c r="A302" s="0" t="s">
        <v>441</v>
      </c>
      <c r="B302" s="0" t="s">
        <v>441</v>
      </c>
      <c r="C302" s="56" t="s">
        <v>443</v>
      </c>
    </row>
    <row r="303" customFormat="false" ht="13.8" hidden="false" customHeight="false" outlineLevel="0" collapsed="false">
      <c r="A303" s="0" t="s">
        <v>441</v>
      </c>
      <c r="B303" s="0" t="s">
        <v>441</v>
      </c>
      <c r="C303" s="56" t="s">
        <v>444</v>
      </c>
    </row>
    <row r="304" customFormat="false" ht="13.8" hidden="false" customHeight="false" outlineLevel="0" collapsed="false">
      <c r="A304" s="0" t="s">
        <v>441</v>
      </c>
      <c r="B304" s="0" t="s">
        <v>441</v>
      </c>
      <c r="C304" s="56" t="s">
        <v>445</v>
      </c>
    </row>
    <row r="305" customFormat="false" ht="13.8" hidden="false" customHeight="false" outlineLevel="0" collapsed="false">
      <c r="A305" s="0" t="s">
        <v>441</v>
      </c>
      <c r="B305" s="0" t="s">
        <v>446</v>
      </c>
      <c r="C305" s="56" t="s">
        <v>447</v>
      </c>
    </row>
    <row r="306" customFormat="false" ht="13.8" hidden="false" customHeight="false" outlineLevel="0" collapsed="false">
      <c r="A306" s="0" t="s">
        <v>441</v>
      </c>
      <c r="B306" s="0" t="s">
        <v>446</v>
      </c>
      <c r="C306" s="56" t="s">
        <v>448</v>
      </c>
    </row>
    <row r="307" customFormat="false" ht="13.8" hidden="false" customHeight="false" outlineLevel="0" collapsed="false">
      <c r="A307" s="0" t="s">
        <v>441</v>
      </c>
      <c r="B307" s="0" t="s">
        <v>446</v>
      </c>
      <c r="C307" s="56" t="s">
        <v>449</v>
      </c>
    </row>
    <row r="308" customFormat="false" ht="13.8" hidden="false" customHeight="false" outlineLevel="0" collapsed="false">
      <c r="A308" s="0" t="s">
        <v>441</v>
      </c>
      <c r="B308" s="0" t="s">
        <v>446</v>
      </c>
      <c r="C308" s="56" t="s">
        <v>450</v>
      </c>
    </row>
    <row r="309" customFormat="false" ht="13.8" hidden="false" customHeight="false" outlineLevel="0" collapsed="false">
      <c r="A309" s="0" t="s">
        <v>441</v>
      </c>
      <c r="B309" s="0" t="s">
        <v>451</v>
      </c>
      <c r="C309" s="56" t="s">
        <v>452</v>
      </c>
    </row>
    <row r="310" customFormat="false" ht="13.8" hidden="false" customHeight="false" outlineLevel="0" collapsed="false">
      <c r="A310" s="0" t="s">
        <v>441</v>
      </c>
      <c r="B310" s="0" t="s">
        <v>451</v>
      </c>
      <c r="C310" s="56" t="s">
        <v>453</v>
      </c>
    </row>
    <row r="311" customFormat="false" ht="13.8" hidden="false" customHeight="false" outlineLevel="0" collapsed="false">
      <c r="A311" s="0" t="s">
        <v>441</v>
      </c>
      <c r="B311" s="0" t="s">
        <v>451</v>
      </c>
      <c r="C311" s="56" t="s">
        <v>454</v>
      </c>
    </row>
    <row r="312" customFormat="false" ht="13.8" hidden="false" customHeight="false" outlineLevel="0" collapsed="false">
      <c r="A312" s="0" t="s">
        <v>441</v>
      </c>
      <c r="B312" s="0" t="s">
        <v>451</v>
      </c>
      <c r="C312" s="56" t="s">
        <v>455</v>
      </c>
    </row>
    <row r="313" customFormat="false" ht="13.8" hidden="false" customHeight="false" outlineLevel="0" collapsed="false">
      <c r="A313" s="0" t="s">
        <v>456</v>
      </c>
      <c r="B313" s="0" t="s">
        <v>456</v>
      </c>
      <c r="C313" s="56" t="s">
        <v>457</v>
      </c>
    </row>
    <row r="314" customFormat="false" ht="13.8" hidden="false" customHeight="false" outlineLevel="0" collapsed="false">
      <c r="A314" s="0" t="s">
        <v>456</v>
      </c>
      <c r="B314" s="0" t="s">
        <v>456</v>
      </c>
      <c r="C314" s="56" t="s">
        <v>458</v>
      </c>
    </row>
    <row r="315" customFormat="false" ht="13.8" hidden="false" customHeight="false" outlineLevel="0" collapsed="false">
      <c r="A315" s="0" t="s">
        <v>456</v>
      </c>
      <c r="B315" s="0" t="s">
        <v>456</v>
      </c>
      <c r="C315" s="56" t="s">
        <v>459</v>
      </c>
    </row>
    <row r="316" customFormat="false" ht="13.8" hidden="false" customHeight="false" outlineLevel="0" collapsed="false">
      <c r="A316" s="0" t="s">
        <v>456</v>
      </c>
      <c r="B316" s="0" t="s">
        <v>460</v>
      </c>
      <c r="C316" s="56" t="s">
        <v>461</v>
      </c>
    </row>
    <row r="317" customFormat="false" ht="13.8" hidden="false" customHeight="false" outlineLevel="0" collapsed="false">
      <c r="A317" s="0" t="s">
        <v>456</v>
      </c>
      <c r="B317" s="0" t="s">
        <v>462</v>
      </c>
      <c r="C317" s="56" t="s">
        <v>463</v>
      </c>
    </row>
    <row r="318" customFormat="false" ht="13.8" hidden="false" customHeight="false" outlineLevel="0" collapsed="false">
      <c r="A318" s="0" t="s">
        <v>464</v>
      </c>
      <c r="B318" s="0" t="s">
        <v>464</v>
      </c>
      <c r="C318" s="56" t="s">
        <v>465</v>
      </c>
    </row>
    <row r="319" customFormat="false" ht="13.8" hidden="false" customHeight="false" outlineLevel="0" collapsed="false">
      <c r="A319" s="0" t="s">
        <v>464</v>
      </c>
      <c r="B319" s="0" t="s">
        <v>464</v>
      </c>
      <c r="C319" s="56" t="s">
        <v>466</v>
      </c>
    </row>
    <row r="320" customFormat="false" ht="13.8" hidden="false" customHeight="false" outlineLevel="0" collapsed="false">
      <c r="A320" s="0" t="s">
        <v>464</v>
      </c>
      <c r="B320" s="0" t="s">
        <v>464</v>
      </c>
      <c r="C320" s="56" t="s">
        <v>467</v>
      </c>
    </row>
    <row r="321" customFormat="false" ht="13.8" hidden="false" customHeight="false" outlineLevel="0" collapsed="false">
      <c r="A321" s="0" t="s">
        <v>464</v>
      </c>
      <c r="B321" s="0" t="s">
        <v>464</v>
      </c>
      <c r="C321" s="56" t="s">
        <v>468</v>
      </c>
    </row>
    <row r="322" customFormat="false" ht="13.8" hidden="false" customHeight="false" outlineLevel="0" collapsed="false">
      <c r="A322" s="0" t="s">
        <v>464</v>
      </c>
      <c r="B322" s="0" t="s">
        <v>464</v>
      </c>
      <c r="C322" s="56" t="s">
        <v>469</v>
      </c>
    </row>
    <row r="323" customFormat="false" ht="13.8" hidden="false" customHeight="false" outlineLevel="0" collapsed="false">
      <c r="A323" s="0" t="s">
        <v>464</v>
      </c>
      <c r="B323" s="0" t="s">
        <v>470</v>
      </c>
      <c r="C323" s="56" t="s">
        <v>471</v>
      </c>
    </row>
    <row r="324" customFormat="false" ht="13.8" hidden="false" customHeight="false" outlineLevel="0" collapsed="false">
      <c r="A324" s="0" t="s">
        <v>464</v>
      </c>
      <c r="B324" s="0" t="s">
        <v>470</v>
      </c>
      <c r="C324" s="56" t="s">
        <v>472</v>
      </c>
    </row>
    <row r="325" customFormat="false" ht="13.8" hidden="false" customHeight="false" outlineLevel="0" collapsed="false">
      <c r="A325" s="0" t="s">
        <v>464</v>
      </c>
      <c r="B325" s="0" t="s">
        <v>470</v>
      </c>
      <c r="C325" s="56" t="s">
        <v>473</v>
      </c>
    </row>
    <row r="326" customFormat="false" ht="13.8" hidden="false" customHeight="false" outlineLevel="0" collapsed="false">
      <c r="A326" s="0" t="s">
        <v>464</v>
      </c>
      <c r="B326" s="0" t="s">
        <v>470</v>
      </c>
      <c r="C326" s="56" t="s">
        <v>474</v>
      </c>
    </row>
    <row r="327" customFormat="false" ht="13.8" hidden="false" customHeight="false" outlineLevel="0" collapsed="false">
      <c r="A327" s="0" t="s">
        <v>475</v>
      </c>
      <c r="B327" s="0" t="s">
        <v>475</v>
      </c>
      <c r="C327" s="56" t="s">
        <v>476</v>
      </c>
    </row>
    <row r="328" customFormat="false" ht="13.8" hidden="false" customHeight="false" outlineLevel="0" collapsed="false">
      <c r="A328" s="0" t="s">
        <v>475</v>
      </c>
      <c r="B328" s="0" t="s">
        <v>475</v>
      </c>
      <c r="C328" s="56" t="s">
        <v>477</v>
      </c>
    </row>
    <row r="329" customFormat="false" ht="13.8" hidden="false" customHeight="false" outlineLevel="0" collapsed="false">
      <c r="A329" s="0" t="s">
        <v>475</v>
      </c>
      <c r="B329" s="0" t="s">
        <v>475</v>
      </c>
      <c r="C329" s="56" t="s">
        <v>478</v>
      </c>
    </row>
    <row r="330" customFormat="false" ht="13.8" hidden="false" customHeight="false" outlineLevel="0" collapsed="false">
      <c r="A330" s="0" t="s">
        <v>479</v>
      </c>
      <c r="B330" s="0" t="s">
        <v>480</v>
      </c>
      <c r="C330" s="56" t="s">
        <v>481</v>
      </c>
    </row>
    <row r="331" customFormat="false" ht="13.8" hidden="false" customHeight="false" outlineLevel="0" collapsed="false">
      <c r="A331" s="0" t="s">
        <v>479</v>
      </c>
      <c r="B331" s="0" t="s">
        <v>480</v>
      </c>
      <c r="C331" s="56" t="s">
        <v>482</v>
      </c>
    </row>
    <row r="332" customFormat="false" ht="13.8" hidden="false" customHeight="false" outlineLevel="0" collapsed="false">
      <c r="A332" s="0" t="s">
        <v>479</v>
      </c>
      <c r="B332" s="0" t="s">
        <v>480</v>
      </c>
      <c r="C332" s="56" t="s">
        <v>483</v>
      </c>
    </row>
    <row r="333" customFormat="false" ht="13.8" hidden="false" customHeight="false" outlineLevel="0" collapsed="false">
      <c r="A333" s="0" t="s">
        <v>479</v>
      </c>
      <c r="B333" s="0" t="s">
        <v>480</v>
      </c>
      <c r="C333" s="56" t="s">
        <v>484</v>
      </c>
    </row>
    <row r="334" customFormat="false" ht="13.8" hidden="false" customHeight="false" outlineLevel="0" collapsed="false">
      <c r="A334" s="0" t="s">
        <v>479</v>
      </c>
      <c r="B334" s="0" t="s">
        <v>485</v>
      </c>
      <c r="C334" s="56" t="s">
        <v>486</v>
      </c>
    </row>
    <row r="335" customFormat="false" ht="13.8" hidden="false" customHeight="false" outlineLevel="0" collapsed="false">
      <c r="A335" s="0" t="s">
        <v>479</v>
      </c>
      <c r="B335" s="0" t="s">
        <v>485</v>
      </c>
      <c r="C335" s="56" t="s">
        <v>487</v>
      </c>
    </row>
    <row r="336" customFormat="false" ht="13.8" hidden="false" customHeight="false" outlineLevel="0" collapsed="false">
      <c r="A336" s="0" t="s">
        <v>479</v>
      </c>
      <c r="B336" s="0" t="s">
        <v>485</v>
      </c>
      <c r="C336" s="56" t="s">
        <v>488</v>
      </c>
    </row>
    <row r="337" customFormat="false" ht="13.8" hidden="false" customHeight="false" outlineLevel="0" collapsed="false">
      <c r="A337" s="0" t="s">
        <v>479</v>
      </c>
      <c r="B337" s="0" t="s">
        <v>489</v>
      </c>
      <c r="C337" s="56" t="s">
        <v>490</v>
      </c>
    </row>
    <row r="338" customFormat="false" ht="13.8" hidden="false" customHeight="false" outlineLevel="0" collapsed="false">
      <c r="A338" s="0" t="s">
        <v>479</v>
      </c>
      <c r="B338" s="0" t="s">
        <v>489</v>
      </c>
      <c r="C338" s="56" t="s">
        <v>491</v>
      </c>
    </row>
    <row r="339" customFormat="false" ht="13.8" hidden="false" customHeight="false" outlineLevel="0" collapsed="false">
      <c r="A339" s="0" t="s">
        <v>479</v>
      </c>
      <c r="B339" s="0" t="s">
        <v>489</v>
      </c>
      <c r="C339" s="56" t="s">
        <v>492</v>
      </c>
    </row>
    <row r="340" customFormat="false" ht="13.8" hidden="false" customHeight="false" outlineLevel="0" collapsed="false">
      <c r="A340" s="0" t="s">
        <v>493</v>
      </c>
      <c r="B340" s="0" t="s">
        <v>494</v>
      </c>
      <c r="C340" s="56" t="s">
        <v>495</v>
      </c>
    </row>
    <row r="341" customFormat="false" ht="13.8" hidden="false" customHeight="false" outlineLevel="0" collapsed="false">
      <c r="A341" s="0" t="s">
        <v>493</v>
      </c>
      <c r="B341" s="0" t="s">
        <v>494</v>
      </c>
      <c r="C341" s="56" t="s">
        <v>496</v>
      </c>
    </row>
    <row r="342" customFormat="false" ht="13.8" hidden="false" customHeight="false" outlineLevel="0" collapsed="false">
      <c r="A342" s="0" t="s">
        <v>493</v>
      </c>
      <c r="B342" s="0" t="s">
        <v>494</v>
      </c>
      <c r="C342" s="56" t="s">
        <v>497</v>
      </c>
    </row>
    <row r="343" customFormat="false" ht="13.8" hidden="false" customHeight="false" outlineLevel="0" collapsed="false">
      <c r="A343" s="0" t="s">
        <v>493</v>
      </c>
      <c r="B343" s="0" t="s">
        <v>494</v>
      </c>
      <c r="C343" s="56" t="s">
        <v>498</v>
      </c>
    </row>
    <row r="344" customFormat="false" ht="13.8" hidden="false" customHeight="false" outlineLevel="0" collapsed="false">
      <c r="A344" s="0" t="s">
        <v>493</v>
      </c>
      <c r="B344" s="0" t="s">
        <v>494</v>
      </c>
      <c r="C344" s="56" t="s">
        <v>499</v>
      </c>
    </row>
    <row r="345" customFormat="false" ht="13.8" hidden="false" customHeight="false" outlineLevel="0" collapsed="false">
      <c r="A345" s="0" t="s">
        <v>493</v>
      </c>
      <c r="B345" s="0" t="s">
        <v>500</v>
      </c>
      <c r="C345" s="56" t="s">
        <v>501</v>
      </c>
    </row>
    <row r="346" customFormat="false" ht="13.8" hidden="false" customHeight="false" outlineLevel="0" collapsed="false">
      <c r="A346" s="0" t="s">
        <v>493</v>
      </c>
      <c r="B346" s="0" t="s">
        <v>500</v>
      </c>
      <c r="C346" s="56" t="s">
        <v>502</v>
      </c>
    </row>
    <row r="347" customFormat="false" ht="13.8" hidden="false" customHeight="false" outlineLevel="0" collapsed="false">
      <c r="A347" s="0" t="s">
        <v>493</v>
      </c>
      <c r="B347" s="0" t="s">
        <v>503</v>
      </c>
      <c r="C347" s="56" t="s">
        <v>504</v>
      </c>
    </row>
    <row r="348" customFormat="false" ht="13.8" hidden="false" customHeight="false" outlineLevel="0" collapsed="false">
      <c r="A348" s="0" t="s">
        <v>493</v>
      </c>
      <c r="B348" s="0" t="s">
        <v>503</v>
      </c>
      <c r="C348" s="56" t="s">
        <v>505</v>
      </c>
    </row>
    <row r="349" customFormat="false" ht="13.8" hidden="false" customHeight="false" outlineLevel="0" collapsed="false">
      <c r="A349" s="0" t="s">
        <v>493</v>
      </c>
      <c r="B349" s="0" t="s">
        <v>503</v>
      </c>
      <c r="C349" s="56" t="s">
        <v>506</v>
      </c>
    </row>
    <row r="350" customFormat="false" ht="13.8" hidden="false" customHeight="false" outlineLevel="0" collapsed="false">
      <c r="A350" s="0" t="s">
        <v>493</v>
      </c>
      <c r="B350" s="0" t="s">
        <v>503</v>
      </c>
      <c r="C350" s="56" t="s">
        <v>507</v>
      </c>
    </row>
    <row r="351" customFormat="false" ht="13.8" hidden="false" customHeight="false" outlineLevel="0" collapsed="false">
      <c r="A351" s="0" t="s">
        <v>493</v>
      </c>
      <c r="B351" s="0" t="s">
        <v>503</v>
      </c>
      <c r="C351" s="56" t="s">
        <v>508</v>
      </c>
    </row>
    <row r="352" customFormat="false" ht="13.8" hidden="false" customHeight="false" outlineLevel="0" collapsed="false">
      <c r="A352" s="0" t="s">
        <v>493</v>
      </c>
      <c r="B352" s="0" t="s">
        <v>509</v>
      </c>
      <c r="C352" s="56" t="s">
        <v>510</v>
      </c>
    </row>
    <row r="353" customFormat="false" ht="13.8" hidden="false" customHeight="false" outlineLevel="0" collapsed="false">
      <c r="A353" s="0" t="s">
        <v>493</v>
      </c>
      <c r="B353" s="0" t="s">
        <v>509</v>
      </c>
      <c r="C353" s="56" t="s">
        <v>511</v>
      </c>
    </row>
    <row r="354" customFormat="false" ht="13.8" hidden="false" customHeight="false" outlineLevel="0" collapsed="false">
      <c r="A354" s="0" t="s">
        <v>493</v>
      </c>
      <c r="B354" s="0" t="s">
        <v>509</v>
      </c>
      <c r="C354" s="56" t="s">
        <v>512</v>
      </c>
    </row>
    <row r="355" customFormat="false" ht="13.8" hidden="false" customHeight="false" outlineLevel="0" collapsed="false">
      <c r="A355" s="0" t="s">
        <v>513</v>
      </c>
      <c r="B355" s="0" t="s">
        <v>514</v>
      </c>
      <c r="C355" s="56" t="s">
        <v>515</v>
      </c>
    </row>
    <row r="356" customFormat="false" ht="13.8" hidden="false" customHeight="false" outlineLevel="0" collapsed="false">
      <c r="A356" s="0" t="s">
        <v>513</v>
      </c>
      <c r="B356" s="0" t="s">
        <v>514</v>
      </c>
      <c r="C356" s="56" t="s">
        <v>516</v>
      </c>
    </row>
    <row r="357" customFormat="false" ht="13.8" hidden="false" customHeight="false" outlineLevel="0" collapsed="false">
      <c r="A357" s="0" t="s">
        <v>513</v>
      </c>
      <c r="B357" s="0" t="s">
        <v>514</v>
      </c>
      <c r="C357" s="56" t="s">
        <v>517</v>
      </c>
    </row>
    <row r="358" customFormat="false" ht="13.8" hidden="false" customHeight="false" outlineLevel="0" collapsed="false">
      <c r="A358" s="0" t="s">
        <v>513</v>
      </c>
      <c r="B358" s="0" t="s">
        <v>514</v>
      </c>
      <c r="C358" s="56" t="s">
        <v>518</v>
      </c>
    </row>
    <row r="359" customFormat="false" ht="13.8" hidden="false" customHeight="false" outlineLevel="0" collapsed="false">
      <c r="A359" s="0" t="s">
        <v>513</v>
      </c>
      <c r="B359" s="0" t="s">
        <v>514</v>
      </c>
      <c r="C359" s="56" t="s">
        <v>519</v>
      </c>
    </row>
    <row r="360" customFormat="false" ht="13.8" hidden="false" customHeight="false" outlineLevel="0" collapsed="false">
      <c r="A360" s="0" t="s">
        <v>513</v>
      </c>
      <c r="B360" s="0" t="s">
        <v>514</v>
      </c>
      <c r="C360" s="56" t="s">
        <v>520</v>
      </c>
    </row>
    <row r="361" customFormat="false" ht="13.8" hidden="false" customHeight="false" outlineLevel="0" collapsed="false">
      <c r="A361" s="0" t="s">
        <v>513</v>
      </c>
      <c r="B361" s="0" t="s">
        <v>521</v>
      </c>
      <c r="C361" s="56" t="s">
        <v>522</v>
      </c>
    </row>
    <row r="362" customFormat="false" ht="13.8" hidden="false" customHeight="false" outlineLevel="0" collapsed="false">
      <c r="A362" s="0" t="s">
        <v>513</v>
      </c>
      <c r="B362" s="0" t="s">
        <v>521</v>
      </c>
      <c r="C362" s="56" t="s">
        <v>523</v>
      </c>
    </row>
    <row r="363" customFormat="false" ht="13.8" hidden="false" customHeight="false" outlineLevel="0" collapsed="false">
      <c r="A363" s="0" t="s">
        <v>513</v>
      </c>
      <c r="B363" s="0" t="s">
        <v>521</v>
      </c>
      <c r="C363" s="56" t="s">
        <v>524</v>
      </c>
    </row>
    <row r="364" customFormat="false" ht="13.8" hidden="false" customHeight="false" outlineLevel="0" collapsed="false">
      <c r="A364" s="0" t="s">
        <v>513</v>
      </c>
      <c r="B364" s="0" t="s">
        <v>521</v>
      </c>
      <c r="C364" s="56" t="s">
        <v>525</v>
      </c>
    </row>
    <row r="365" customFormat="false" ht="13.8" hidden="false" customHeight="false" outlineLevel="0" collapsed="false">
      <c r="A365" s="0" t="s">
        <v>513</v>
      </c>
      <c r="B365" s="0" t="s">
        <v>521</v>
      </c>
      <c r="C365" s="56" t="s">
        <v>526</v>
      </c>
    </row>
    <row r="366" customFormat="false" ht="13.8" hidden="false" customHeight="false" outlineLevel="0" collapsed="false">
      <c r="A366" s="0" t="s">
        <v>513</v>
      </c>
      <c r="B366" s="0" t="s">
        <v>527</v>
      </c>
      <c r="C366" s="56" t="s">
        <v>528</v>
      </c>
    </row>
    <row r="367" customFormat="false" ht="13.8" hidden="false" customHeight="false" outlineLevel="0" collapsed="false">
      <c r="A367" s="0" t="s">
        <v>513</v>
      </c>
      <c r="B367" s="0" t="s">
        <v>527</v>
      </c>
      <c r="C367" s="56" t="s">
        <v>529</v>
      </c>
    </row>
    <row r="368" customFormat="false" ht="13.8" hidden="false" customHeight="false" outlineLevel="0" collapsed="false">
      <c r="A368" s="0" t="s">
        <v>530</v>
      </c>
      <c r="B368" s="0" t="s">
        <v>530</v>
      </c>
      <c r="C368" s="56" t="s">
        <v>531</v>
      </c>
    </row>
    <row r="369" customFormat="false" ht="13.8" hidden="false" customHeight="false" outlineLevel="0" collapsed="false">
      <c r="A369" s="0" t="s">
        <v>530</v>
      </c>
      <c r="B369" s="0" t="s">
        <v>530</v>
      </c>
      <c r="C369" s="56" t="s">
        <v>532</v>
      </c>
    </row>
    <row r="370" customFormat="false" ht="13.8" hidden="false" customHeight="false" outlineLevel="0" collapsed="false">
      <c r="A370" s="0" t="s">
        <v>530</v>
      </c>
      <c r="B370" s="0" t="s">
        <v>530</v>
      </c>
      <c r="C370" s="56" t="s">
        <v>533</v>
      </c>
    </row>
    <row r="371" customFormat="false" ht="13.8" hidden="false" customHeight="false" outlineLevel="0" collapsed="false">
      <c r="A371" s="0" t="s">
        <v>534</v>
      </c>
      <c r="B371" s="0" t="s">
        <v>535</v>
      </c>
      <c r="C371" s="56" t="s">
        <v>536</v>
      </c>
    </row>
    <row r="372" customFormat="false" ht="13.8" hidden="false" customHeight="false" outlineLevel="0" collapsed="false">
      <c r="A372" s="0" t="s">
        <v>534</v>
      </c>
      <c r="B372" s="0" t="s">
        <v>535</v>
      </c>
      <c r="C372" s="56" t="s">
        <v>537</v>
      </c>
    </row>
    <row r="373" customFormat="false" ht="13.8" hidden="false" customHeight="false" outlineLevel="0" collapsed="false">
      <c r="A373" s="0" t="s">
        <v>534</v>
      </c>
      <c r="B373" s="0" t="s">
        <v>535</v>
      </c>
      <c r="C373" s="56" t="s">
        <v>538</v>
      </c>
    </row>
    <row r="374" customFormat="false" ht="13.8" hidden="false" customHeight="false" outlineLevel="0" collapsed="false">
      <c r="A374" s="0" t="s">
        <v>534</v>
      </c>
      <c r="B374" s="0" t="s">
        <v>535</v>
      </c>
      <c r="C374" s="56" t="s">
        <v>539</v>
      </c>
    </row>
    <row r="375" customFormat="false" ht="13.8" hidden="false" customHeight="false" outlineLevel="0" collapsed="false">
      <c r="A375" s="0" t="s">
        <v>534</v>
      </c>
      <c r="B375" s="0" t="s">
        <v>540</v>
      </c>
      <c r="C375" s="56" t="s">
        <v>541</v>
      </c>
    </row>
    <row r="376" customFormat="false" ht="13.8" hidden="false" customHeight="false" outlineLevel="0" collapsed="false">
      <c r="A376" s="0" t="s">
        <v>534</v>
      </c>
      <c r="B376" s="0" t="s">
        <v>540</v>
      </c>
      <c r="C376" s="56" t="s">
        <v>542</v>
      </c>
    </row>
    <row r="377" customFormat="false" ht="13.8" hidden="false" customHeight="false" outlineLevel="0" collapsed="false">
      <c r="A377" s="0" t="s">
        <v>534</v>
      </c>
      <c r="B377" s="0" t="s">
        <v>540</v>
      </c>
      <c r="C377" s="56" t="s">
        <v>543</v>
      </c>
    </row>
    <row r="378" customFormat="false" ht="13.8" hidden="false" customHeight="false" outlineLevel="0" collapsed="false">
      <c r="A378" s="0" t="s">
        <v>534</v>
      </c>
      <c r="B378" s="0" t="s">
        <v>544</v>
      </c>
      <c r="C378" s="56" t="s">
        <v>545</v>
      </c>
    </row>
    <row r="379" customFormat="false" ht="13.8" hidden="false" customHeight="false" outlineLevel="0" collapsed="false">
      <c r="A379" s="0" t="s">
        <v>534</v>
      </c>
      <c r="B379" s="0" t="s">
        <v>544</v>
      </c>
      <c r="C379" s="56" t="s">
        <v>546</v>
      </c>
    </row>
    <row r="380" customFormat="false" ht="13.8" hidden="false" customHeight="false" outlineLevel="0" collapsed="false">
      <c r="A380" s="0" t="s">
        <v>534</v>
      </c>
      <c r="B380" s="0" t="s">
        <v>544</v>
      </c>
      <c r="C380" s="56" t="s">
        <v>547</v>
      </c>
    </row>
    <row r="381" customFormat="false" ht="13.8" hidden="false" customHeight="false" outlineLevel="0" collapsed="false">
      <c r="A381" s="0" t="s">
        <v>534</v>
      </c>
      <c r="B381" s="0" t="s">
        <v>548</v>
      </c>
      <c r="C381" s="56" t="s">
        <v>549</v>
      </c>
    </row>
    <row r="382" customFormat="false" ht="13.8" hidden="false" customHeight="false" outlineLevel="0" collapsed="false">
      <c r="A382" s="0" t="s">
        <v>534</v>
      </c>
      <c r="B382" s="0" t="s">
        <v>548</v>
      </c>
      <c r="C382" s="56" t="s">
        <v>550</v>
      </c>
    </row>
    <row r="383" customFormat="false" ht="13.8" hidden="false" customHeight="false" outlineLevel="0" collapsed="false">
      <c r="A383" s="0" t="s">
        <v>534</v>
      </c>
      <c r="B383" s="0" t="s">
        <v>548</v>
      </c>
      <c r="C383" s="56" t="s">
        <v>551</v>
      </c>
    </row>
    <row r="384" customFormat="false" ht="13.8" hidden="false" customHeight="false" outlineLevel="0" collapsed="false">
      <c r="A384" s="0" t="s">
        <v>552</v>
      </c>
      <c r="B384" s="0" t="s">
        <v>552</v>
      </c>
      <c r="C384" s="56" t="s">
        <v>553</v>
      </c>
    </row>
    <row r="385" customFormat="false" ht="13.8" hidden="false" customHeight="false" outlineLevel="0" collapsed="false">
      <c r="A385" s="0" t="s">
        <v>552</v>
      </c>
      <c r="B385" s="0" t="s">
        <v>554</v>
      </c>
      <c r="C385" s="56" t="s">
        <v>555</v>
      </c>
    </row>
    <row r="386" customFormat="false" ht="13.8" hidden="false" customHeight="false" outlineLevel="0" collapsed="false">
      <c r="A386" s="0" t="s">
        <v>552</v>
      </c>
      <c r="B386" s="0" t="s">
        <v>554</v>
      </c>
      <c r="C386" s="56" t="s">
        <v>556</v>
      </c>
    </row>
    <row r="387" customFormat="false" ht="13.8" hidden="false" customHeight="false" outlineLevel="0" collapsed="false">
      <c r="A387" s="0" t="s">
        <v>552</v>
      </c>
      <c r="B387" s="0" t="s">
        <v>554</v>
      </c>
      <c r="C387" s="56" t="s">
        <v>557</v>
      </c>
    </row>
    <row r="388" customFormat="false" ht="13.8" hidden="false" customHeight="false" outlineLevel="0" collapsed="false">
      <c r="A388" s="0" t="s">
        <v>552</v>
      </c>
      <c r="B388" s="0" t="s">
        <v>558</v>
      </c>
      <c r="C388" s="56" t="s">
        <v>559</v>
      </c>
    </row>
    <row r="389" customFormat="false" ht="13.8" hidden="false" customHeight="false" outlineLevel="0" collapsed="false">
      <c r="A389" s="0" t="s">
        <v>560</v>
      </c>
      <c r="B389" s="0" t="s">
        <v>561</v>
      </c>
      <c r="C389" s="56" t="s">
        <v>562</v>
      </c>
    </row>
    <row r="390" customFormat="false" ht="13.8" hidden="false" customHeight="false" outlineLevel="0" collapsed="false">
      <c r="A390" s="0" t="s">
        <v>560</v>
      </c>
      <c r="B390" s="0" t="s">
        <v>561</v>
      </c>
      <c r="C390" s="56" t="s">
        <v>563</v>
      </c>
    </row>
    <row r="391" customFormat="false" ht="13.8" hidden="false" customHeight="false" outlineLevel="0" collapsed="false">
      <c r="A391" s="0" t="s">
        <v>560</v>
      </c>
      <c r="B391" s="0" t="s">
        <v>561</v>
      </c>
      <c r="C391" s="56" t="s">
        <v>564</v>
      </c>
    </row>
    <row r="392" customFormat="false" ht="13.8" hidden="false" customHeight="false" outlineLevel="0" collapsed="false">
      <c r="A392" s="0" t="s">
        <v>560</v>
      </c>
      <c r="B392" s="0" t="s">
        <v>565</v>
      </c>
      <c r="C392" s="56" t="s">
        <v>566</v>
      </c>
    </row>
    <row r="393" customFormat="false" ht="13.8" hidden="false" customHeight="false" outlineLevel="0" collapsed="false">
      <c r="A393" s="0" t="s">
        <v>560</v>
      </c>
      <c r="B393" s="0" t="s">
        <v>565</v>
      </c>
      <c r="C393" s="56" t="s">
        <v>567</v>
      </c>
    </row>
    <row r="394" customFormat="false" ht="13.8" hidden="false" customHeight="false" outlineLevel="0" collapsed="false">
      <c r="A394" s="0" t="s">
        <v>560</v>
      </c>
      <c r="B394" s="0" t="s">
        <v>565</v>
      </c>
      <c r="C394" s="56" t="s">
        <v>568</v>
      </c>
    </row>
    <row r="395" customFormat="false" ht="13.8" hidden="false" customHeight="false" outlineLevel="0" collapsed="false">
      <c r="A395" s="0" t="s">
        <v>560</v>
      </c>
      <c r="B395" s="0" t="s">
        <v>569</v>
      </c>
      <c r="C395" s="56" t="s">
        <v>570</v>
      </c>
    </row>
    <row r="396" customFormat="false" ht="13.8" hidden="false" customHeight="false" outlineLevel="0" collapsed="false">
      <c r="A396" s="0" t="s">
        <v>560</v>
      </c>
      <c r="B396" s="0" t="s">
        <v>569</v>
      </c>
      <c r="C396" s="56" t="s">
        <v>571</v>
      </c>
    </row>
    <row r="397" customFormat="false" ht="13.8" hidden="false" customHeight="false" outlineLevel="0" collapsed="false">
      <c r="A397" s="0" t="s">
        <v>560</v>
      </c>
      <c r="B397" s="0" t="s">
        <v>569</v>
      </c>
      <c r="C397" s="56" t="s">
        <v>572</v>
      </c>
    </row>
    <row r="398" customFormat="false" ht="13.8" hidden="false" customHeight="false" outlineLevel="0" collapsed="false">
      <c r="A398" s="0" t="s">
        <v>573</v>
      </c>
      <c r="B398" s="0" t="s">
        <v>574</v>
      </c>
      <c r="C398" s="56" t="s">
        <v>575</v>
      </c>
    </row>
    <row r="399" customFormat="false" ht="13.8" hidden="false" customHeight="false" outlineLevel="0" collapsed="false">
      <c r="A399" s="0" t="s">
        <v>573</v>
      </c>
      <c r="B399" s="0" t="s">
        <v>574</v>
      </c>
      <c r="C399" s="56" t="s">
        <v>576</v>
      </c>
    </row>
    <row r="400" customFormat="false" ht="13.8" hidden="false" customHeight="false" outlineLevel="0" collapsed="false">
      <c r="A400" s="0" t="s">
        <v>573</v>
      </c>
      <c r="B400" s="0" t="s">
        <v>574</v>
      </c>
      <c r="C400" s="56" t="s">
        <v>577</v>
      </c>
    </row>
    <row r="401" customFormat="false" ht="13.8" hidden="false" customHeight="false" outlineLevel="0" collapsed="false">
      <c r="A401" s="0" t="s">
        <v>573</v>
      </c>
      <c r="B401" s="0" t="s">
        <v>574</v>
      </c>
      <c r="C401" s="56" t="s">
        <v>578</v>
      </c>
    </row>
    <row r="402" customFormat="false" ht="13.8" hidden="false" customHeight="false" outlineLevel="0" collapsed="false">
      <c r="A402" s="0" t="s">
        <v>573</v>
      </c>
      <c r="B402" s="0" t="s">
        <v>574</v>
      </c>
      <c r="C402" s="56" t="s">
        <v>579</v>
      </c>
    </row>
    <row r="403" customFormat="false" ht="13.8" hidden="false" customHeight="false" outlineLevel="0" collapsed="false">
      <c r="A403" s="0" t="s">
        <v>573</v>
      </c>
      <c r="B403" s="0" t="s">
        <v>580</v>
      </c>
      <c r="C403" s="56" t="s">
        <v>581</v>
      </c>
    </row>
    <row r="404" customFormat="false" ht="13.8" hidden="false" customHeight="false" outlineLevel="0" collapsed="false">
      <c r="A404" s="0" t="s">
        <v>573</v>
      </c>
      <c r="B404" s="0" t="s">
        <v>580</v>
      </c>
      <c r="C404" s="56" t="s">
        <v>582</v>
      </c>
    </row>
    <row r="405" customFormat="false" ht="13.8" hidden="false" customHeight="false" outlineLevel="0" collapsed="false">
      <c r="A405" s="0" t="s">
        <v>573</v>
      </c>
      <c r="B405" s="0" t="s">
        <v>580</v>
      </c>
      <c r="C405" s="56" t="s">
        <v>583</v>
      </c>
    </row>
    <row r="406" customFormat="false" ht="13.8" hidden="false" customHeight="false" outlineLevel="0" collapsed="false">
      <c r="A406" s="0" t="s">
        <v>573</v>
      </c>
      <c r="B406" s="0" t="s">
        <v>580</v>
      </c>
      <c r="C406" s="56" t="s">
        <v>584</v>
      </c>
    </row>
    <row r="407" customFormat="false" ht="13.8" hidden="false" customHeight="false" outlineLevel="0" collapsed="false">
      <c r="A407" s="0" t="s">
        <v>573</v>
      </c>
      <c r="B407" s="0" t="s">
        <v>585</v>
      </c>
      <c r="C407" s="56" t="s">
        <v>586</v>
      </c>
    </row>
    <row r="408" customFormat="false" ht="13.8" hidden="false" customHeight="false" outlineLevel="0" collapsed="false">
      <c r="A408" s="0" t="s">
        <v>573</v>
      </c>
      <c r="B408" s="0" t="s">
        <v>585</v>
      </c>
      <c r="C408" s="56" t="s">
        <v>587</v>
      </c>
    </row>
    <row r="409" customFormat="false" ht="13.8" hidden="false" customHeight="false" outlineLevel="0" collapsed="false">
      <c r="A409" s="0" t="s">
        <v>573</v>
      </c>
      <c r="B409" s="0" t="s">
        <v>585</v>
      </c>
      <c r="C409" s="56" t="s">
        <v>588</v>
      </c>
    </row>
    <row r="410" customFormat="false" ht="13.8" hidden="false" customHeight="false" outlineLevel="0" collapsed="false">
      <c r="A410" s="0" t="s">
        <v>573</v>
      </c>
      <c r="B410" s="0" t="s">
        <v>589</v>
      </c>
      <c r="C410" s="56" t="s">
        <v>590</v>
      </c>
    </row>
    <row r="411" customFormat="false" ht="13.8" hidden="false" customHeight="false" outlineLevel="0" collapsed="false">
      <c r="A411" s="0" t="s">
        <v>573</v>
      </c>
      <c r="B411" s="0" t="s">
        <v>589</v>
      </c>
      <c r="C411" s="56" t="s">
        <v>591</v>
      </c>
    </row>
    <row r="412" customFormat="false" ht="13.8" hidden="false" customHeight="false" outlineLevel="0" collapsed="false">
      <c r="A412" s="0" t="s">
        <v>573</v>
      </c>
      <c r="B412" s="0" t="s">
        <v>589</v>
      </c>
      <c r="C412" s="56" t="s">
        <v>592</v>
      </c>
    </row>
    <row r="413" customFormat="false" ht="13.8" hidden="false" customHeight="false" outlineLevel="0" collapsed="false">
      <c r="A413" s="0" t="s">
        <v>593</v>
      </c>
      <c r="B413" s="0" t="s">
        <v>593</v>
      </c>
      <c r="C413" s="56" t="s">
        <v>594</v>
      </c>
    </row>
    <row r="414" customFormat="false" ht="13.8" hidden="false" customHeight="false" outlineLevel="0" collapsed="false">
      <c r="A414" s="0" t="s">
        <v>593</v>
      </c>
      <c r="B414" s="0" t="s">
        <v>593</v>
      </c>
      <c r="C414" s="56" t="s">
        <v>595</v>
      </c>
    </row>
    <row r="415" customFormat="false" ht="13.8" hidden="false" customHeight="false" outlineLevel="0" collapsed="false">
      <c r="A415" s="0" t="s">
        <v>593</v>
      </c>
      <c r="B415" s="0" t="s">
        <v>593</v>
      </c>
      <c r="C415" s="56" t="s">
        <v>596</v>
      </c>
    </row>
    <row r="416" customFormat="false" ht="13.8" hidden="false" customHeight="false" outlineLevel="0" collapsed="false">
      <c r="A416" s="0" t="s">
        <v>593</v>
      </c>
      <c r="B416" s="0" t="s">
        <v>597</v>
      </c>
      <c r="C416" s="56" t="s">
        <v>598</v>
      </c>
    </row>
    <row r="417" customFormat="false" ht="13.8" hidden="false" customHeight="false" outlineLevel="0" collapsed="false">
      <c r="A417" s="0" t="s">
        <v>593</v>
      </c>
      <c r="B417" s="0" t="s">
        <v>597</v>
      </c>
      <c r="C417" s="56" t="s">
        <v>599</v>
      </c>
    </row>
    <row r="418" customFormat="false" ht="13.8" hidden="false" customHeight="false" outlineLevel="0" collapsed="false">
      <c r="A418" s="0" t="s">
        <v>593</v>
      </c>
      <c r="B418" s="0" t="s">
        <v>600</v>
      </c>
      <c r="C418" s="56" t="s">
        <v>601</v>
      </c>
    </row>
    <row r="419" customFormat="false" ht="13.8" hidden="false" customHeight="false" outlineLevel="0" collapsed="false">
      <c r="A419" s="0" t="s">
        <v>593</v>
      </c>
      <c r="B419" s="0" t="s">
        <v>600</v>
      </c>
      <c r="C419" s="56" t="s">
        <v>602</v>
      </c>
    </row>
    <row r="420" customFormat="false" ht="13.8" hidden="false" customHeight="false" outlineLevel="0" collapsed="false">
      <c r="A420" s="0" t="s">
        <v>593</v>
      </c>
      <c r="B420" s="0" t="s">
        <v>600</v>
      </c>
      <c r="C420" s="56" t="s">
        <v>603</v>
      </c>
    </row>
    <row r="421" customFormat="false" ht="13.8" hidden="false" customHeight="false" outlineLevel="0" collapsed="false">
      <c r="A421" s="0" t="s">
        <v>593</v>
      </c>
      <c r="B421" s="0" t="s">
        <v>600</v>
      </c>
      <c r="C421" s="56" t="s">
        <v>604</v>
      </c>
    </row>
    <row r="422" customFormat="false" ht="13.8" hidden="false" customHeight="false" outlineLevel="0" collapsed="false">
      <c r="A422" s="0" t="s">
        <v>605</v>
      </c>
      <c r="B422" s="0" t="s">
        <v>605</v>
      </c>
      <c r="C422" s="56" t="s">
        <v>606</v>
      </c>
    </row>
    <row r="423" customFormat="false" ht="13.8" hidden="false" customHeight="false" outlineLevel="0" collapsed="false">
      <c r="A423" s="0" t="s">
        <v>605</v>
      </c>
      <c r="B423" s="0" t="s">
        <v>605</v>
      </c>
      <c r="C423" s="56" t="s">
        <v>607</v>
      </c>
    </row>
    <row r="424" customFormat="false" ht="13.8" hidden="false" customHeight="false" outlineLevel="0" collapsed="false">
      <c r="A424" s="0" t="s">
        <v>605</v>
      </c>
      <c r="B424" s="0" t="s">
        <v>605</v>
      </c>
      <c r="C424" s="56" t="s">
        <v>608</v>
      </c>
    </row>
    <row r="425" customFormat="false" ht="13.8" hidden="false" customHeight="false" outlineLevel="0" collapsed="false">
      <c r="A425" s="0" t="s">
        <v>605</v>
      </c>
      <c r="B425" s="0" t="s">
        <v>605</v>
      </c>
      <c r="C425" s="56" t="s">
        <v>609</v>
      </c>
    </row>
    <row r="426" customFormat="false" ht="13.8" hidden="false" customHeight="false" outlineLevel="0" collapsed="false">
      <c r="A426" s="0" t="s">
        <v>605</v>
      </c>
      <c r="B426" s="0" t="s">
        <v>610</v>
      </c>
      <c r="C426" s="56" t="s">
        <v>611</v>
      </c>
    </row>
    <row r="427" customFormat="false" ht="13.8" hidden="false" customHeight="false" outlineLevel="0" collapsed="false">
      <c r="A427" s="0" t="s">
        <v>605</v>
      </c>
      <c r="B427" s="0" t="s">
        <v>610</v>
      </c>
      <c r="C427" s="56" t="s">
        <v>612</v>
      </c>
    </row>
    <row r="428" customFormat="false" ht="13.8" hidden="false" customHeight="false" outlineLevel="0" collapsed="false">
      <c r="A428" s="0" t="s">
        <v>613</v>
      </c>
      <c r="B428" s="0" t="s">
        <v>613</v>
      </c>
      <c r="C428" s="56" t="s">
        <v>614</v>
      </c>
    </row>
    <row r="429" customFormat="false" ht="13.8" hidden="false" customHeight="false" outlineLevel="0" collapsed="false">
      <c r="A429" s="0" t="s">
        <v>613</v>
      </c>
      <c r="B429" s="0" t="s">
        <v>613</v>
      </c>
      <c r="C429" s="56" t="s">
        <v>615</v>
      </c>
    </row>
    <row r="430" customFormat="false" ht="13.8" hidden="false" customHeight="false" outlineLevel="0" collapsed="false">
      <c r="A430" s="0" t="s">
        <v>613</v>
      </c>
      <c r="B430" s="0" t="s">
        <v>613</v>
      </c>
      <c r="C430" s="56" t="s">
        <v>616</v>
      </c>
    </row>
    <row r="431" customFormat="false" ht="13.8" hidden="false" customHeight="false" outlineLevel="0" collapsed="false">
      <c r="A431" s="0" t="s">
        <v>613</v>
      </c>
      <c r="B431" s="0" t="s">
        <v>613</v>
      </c>
      <c r="C431" s="56" t="s">
        <v>617</v>
      </c>
    </row>
    <row r="432" customFormat="false" ht="13.8" hidden="false" customHeight="false" outlineLevel="0" collapsed="false">
      <c r="A432" s="0" t="s">
        <v>613</v>
      </c>
      <c r="B432" s="0" t="s">
        <v>613</v>
      </c>
      <c r="C432" s="56" t="s">
        <v>618</v>
      </c>
    </row>
    <row r="433" customFormat="false" ht="13.8" hidden="false" customHeight="false" outlineLevel="0" collapsed="false">
      <c r="A433" s="0" t="s">
        <v>613</v>
      </c>
      <c r="B433" s="0" t="s">
        <v>613</v>
      </c>
      <c r="C433" s="56" t="s">
        <v>619</v>
      </c>
    </row>
    <row r="434" customFormat="false" ht="13.8" hidden="false" customHeight="false" outlineLevel="0" collapsed="false">
      <c r="A434" s="0" t="s">
        <v>613</v>
      </c>
      <c r="B434" s="0" t="s">
        <v>620</v>
      </c>
      <c r="C434" s="56" t="s">
        <v>621</v>
      </c>
    </row>
    <row r="435" customFormat="false" ht="13.8" hidden="false" customHeight="false" outlineLevel="0" collapsed="false">
      <c r="A435" s="0" t="s">
        <v>613</v>
      </c>
      <c r="B435" s="0" t="s">
        <v>620</v>
      </c>
      <c r="C435" s="56" t="s">
        <v>622</v>
      </c>
    </row>
    <row r="436" customFormat="false" ht="13.8" hidden="false" customHeight="false" outlineLevel="0" collapsed="false">
      <c r="A436" s="0" t="s">
        <v>613</v>
      </c>
      <c r="B436" s="0" t="s">
        <v>620</v>
      </c>
      <c r="C436" s="56" t="s">
        <v>623</v>
      </c>
    </row>
    <row r="437" customFormat="false" ht="13.8" hidden="false" customHeight="false" outlineLevel="0" collapsed="false">
      <c r="A437" s="0" t="s">
        <v>624</v>
      </c>
      <c r="B437" s="0" t="s">
        <v>624</v>
      </c>
      <c r="C437" s="56" t="s">
        <v>625</v>
      </c>
    </row>
    <row r="438" customFormat="false" ht="13.8" hidden="false" customHeight="false" outlineLevel="0" collapsed="false">
      <c r="A438" s="0" t="s">
        <v>624</v>
      </c>
      <c r="B438" s="0" t="s">
        <v>624</v>
      </c>
      <c r="C438" s="56" t="s">
        <v>626</v>
      </c>
    </row>
    <row r="439" customFormat="false" ht="13.8" hidden="false" customHeight="false" outlineLevel="0" collapsed="false">
      <c r="A439" s="0" t="s">
        <v>624</v>
      </c>
      <c r="B439" s="0" t="s">
        <v>624</v>
      </c>
      <c r="C439" s="56" t="s">
        <v>627</v>
      </c>
    </row>
    <row r="440" customFormat="false" ht="13.8" hidden="false" customHeight="false" outlineLevel="0" collapsed="false">
      <c r="A440" s="0" t="s">
        <v>624</v>
      </c>
      <c r="B440" s="0" t="s">
        <v>624</v>
      </c>
      <c r="C440" s="56" t="s">
        <v>628</v>
      </c>
    </row>
    <row r="441" customFormat="false" ht="13.8" hidden="false" customHeight="false" outlineLevel="0" collapsed="false">
      <c r="A441" s="0" t="s">
        <v>624</v>
      </c>
      <c r="B441" s="0" t="s">
        <v>624</v>
      </c>
      <c r="C441" s="56" t="s">
        <v>629</v>
      </c>
    </row>
    <row r="442" customFormat="false" ht="13.8" hidden="false" customHeight="false" outlineLevel="0" collapsed="false">
      <c r="A442" s="0" t="s">
        <v>624</v>
      </c>
      <c r="B442" s="0" t="s">
        <v>630</v>
      </c>
      <c r="C442" s="56" t="s">
        <v>631</v>
      </c>
    </row>
    <row r="443" customFormat="false" ht="13.8" hidden="false" customHeight="false" outlineLevel="0" collapsed="false">
      <c r="A443" s="0" t="s">
        <v>624</v>
      </c>
      <c r="B443" s="0" t="s">
        <v>630</v>
      </c>
      <c r="C443" s="56" t="s">
        <v>632</v>
      </c>
    </row>
    <row r="444" customFormat="false" ht="13.8" hidden="false" customHeight="false" outlineLevel="0" collapsed="false">
      <c r="A444" s="0" t="s">
        <v>624</v>
      </c>
      <c r="B444" s="0" t="s">
        <v>633</v>
      </c>
      <c r="C444" s="56" t="s">
        <v>634</v>
      </c>
    </row>
    <row r="445" customFormat="false" ht="13.8" hidden="false" customHeight="false" outlineLevel="0" collapsed="false">
      <c r="A445" s="0" t="s">
        <v>635</v>
      </c>
      <c r="B445" s="0" t="s">
        <v>635</v>
      </c>
      <c r="C445" s="56" t="s">
        <v>636</v>
      </c>
    </row>
    <row r="446" customFormat="false" ht="13.8" hidden="false" customHeight="false" outlineLevel="0" collapsed="false">
      <c r="A446" s="0" t="s">
        <v>635</v>
      </c>
      <c r="B446" s="0" t="s">
        <v>635</v>
      </c>
      <c r="C446" s="56" t="s">
        <v>637</v>
      </c>
    </row>
    <row r="447" customFormat="false" ht="13.8" hidden="false" customHeight="false" outlineLevel="0" collapsed="false">
      <c r="A447" s="0" t="s">
        <v>635</v>
      </c>
      <c r="B447" s="0" t="s">
        <v>635</v>
      </c>
      <c r="C447" s="56" t="s">
        <v>638</v>
      </c>
    </row>
    <row r="448" customFormat="false" ht="13.8" hidden="false" customHeight="false" outlineLevel="0" collapsed="false">
      <c r="A448" s="0" t="s">
        <v>635</v>
      </c>
      <c r="B448" s="0" t="s">
        <v>635</v>
      </c>
      <c r="C448" s="56" t="s">
        <v>639</v>
      </c>
    </row>
    <row r="449" customFormat="false" ht="13.8" hidden="false" customHeight="false" outlineLevel="0" collapsed="false">
      <c r="A449" s="0" t="s">
        <v>635</v>
      </c>
      <c r="B449" s="0" t="s">
        <v>640</v>
      </c>
      <c r="C449" s="56" t="s">
        <v>641</v>
      </c>
    </row>
    <row r="450" customFormat="false" ht="13.8" hidden="false" customHeight="false" outlineLevel="0" collapsed="false">
      <c r="A450" s="0" t="s">
        <v>635</v>
      </c>
      <c r="B450" s="0" t="s">
        <v>640</v>
      </c>
      <c r="C450" s="56" t="s">
        <v>642</v>
      </c>
    </row>
    <row r="451" customFormat="false" ht="13.8" hidden="false" customHeight="false" outlineLevel="0" collapsed="false">
      <c r="A451" s="0" t="s">
        <v>643</v>
      </c>
      <c r="B451" s="0" t="s">
        <v>643</v>
      </c>
      <c r="C451" s="56" t="s">
        <v>644</v>
      </c>
    </row>
    <row r="452" customFormat="false" ht="13.8" hidden="false" customHeight="false" outlineLevel="0" collapsed="false">
      <c r="A452" s="0" t="s">
        <v>643</v>
      </c>
      <c r="B452" s="0" t="s">
        <v>643</v>
      </c>
      <c r="C452" s="56" t="s">
        <v>645</v>
      </c>
    </row>
    <row r="453" customFormat="false" ht="13.8" hidden="false" customHeight="false" outlineLevel="0" collapsed="false">
      <c r="A453" s="0" t="s">
        <v>643</v>
      </c>
      <c r="B453" s="0" t="s">
        <v>643</v>
      </c>
      <c r="C453" s="56" t="s">
        <v>646</v>
      </c>
    </row>
    <row r="454" customFormat="false" ht="13.8" hidden="false" customHeight="false" outlineLevel="0" collapsed="false">
      <c r="A454" s="0" t="s">
        <v>647</v>
      </c>
      <c r="B454" s="0" t="s">
        <v>647</v>
      </c>
      <c r="C454" s="56" t="s">
        <v>648</v>
      </c>
    </row>
    <row r="455" customFormat="false" ht="13.8" hidden="false" customHeight="false" outlineLevel="0" collapsed="false">
      <c r="A455" s="0" t="s">
        <v>647</v>
      </c>
      <c r="B455" s="0" t="s">
        <v>647</v>
      </c>
      <c r="C455" s="56" t="s">
        <v>649</v>
      </c>
    </row>
    <row r="456" customFormat="false" ht="13.8" hidden="false" customHeight="false" outlineLevel="0" collapsed="false">
      <c r="A456" s="0" t="s">
        <v>647</v>
      </c>
      <c r="B456" s="0" t="s">
        <v>647</v>
      </c>
      <c r="C456" s="56" t="s">
        <v>650</v>
      </c>
    </row>
    <row r="457" customFormat="false" ht="13.8" hidden="false" customHeight="false" outlineLevel="0" collapsed="false">
      <c r="A457" s="0" t="s">
        <v>647</v>
      </c>
      <c r="B457" s="0" t="s">
        <v>647</v>
      </c>
      <c r="C457" s="56" t="s">
        <v>651</v>
      </c>
    </row>
    <row r="458" customFormat="false" ht="13.8" hidden="false" customHeight="false" outlineLevel="0" collapsed="false">
      <c r="A458" s="0" t="s">
        <v>647</v>
      </c>
      <c r="B458" s="0" t="s">
        <v>652</v>
      </c>
      <c r="C458" s="56" t="s">
        <v>653</v>
      </c>
    </row>
    <row r="459" customFormat="false" ht="13.8" hidden="false" customHeight="false" outlineLevel="0" collapsed="false">
      <c r="A459" s="0" t="s">
        <v>647</v>
      </c>
      <c r="B459" s="0" t="s">
        <v>652</v>
      </c>
      <c r="C459" s="56" t="s">
        <v>654</v>
      </c>
    </row>
    <row r="460" customFormat="false" ht="13.8" hidden="false" customHeight="false" outlineLevel="0" collapsed="false">
      <c r="A460" s="0" t="s">
        <v>647</v>
      </c>
      <c r="B460" s="0" t="s">
        <v>652</v>
      </c>
      <c r="C460" s="56" t="s">
        <v>655</v>
      </c>
    </row>
    <row r="461" customFormat="false" ht="13.8" hidden="false" customHeight="false" outlineLevel="0" collapsed="false">
      <c r="A461" s="0" t="s">
        <v>656</v>
      </c>
      <c r="B461" s="0" t="s">
        <v>656</v>
      </c>
      <c r="C461" s="56" t="s">
        <v>657</v>
      </c>
    </row>
    <row r="462" customFormat="false" ht="13.8" hidden="false" customHeight="false" outlineLevel="0" collapsed="false">
      <c r="A462" s="0" t="s">
        <v>656</v>
      </c>
      <c r="B462" s="0" t="s">
        <v>656</v>
      </c>
      <c r="C462" s="56" t="s">
        <v>658</v>
      </c>
    </row>
    <row r="463" customFormat="false" ht="13.8" hidden="false" customHeight="false" outlineLevel="0" collapsed="false">
      <c r="A463" s="0" t="s">
        <v>656</v>
      </c>
      <c r="B463" s="0" t="s">
        <v>656</v>
      </c>
      <c r="C463" s="56" t="s">
        <v>659</v>
      </c>
    </row>
    <row r="464" customFormat="false" ht="13.8" hidden="false" customHeight="false" outlineLevel="0" collapsed="false">
      <c r="A464" s="0" t="s">
        <v>660</v>
      </c>
      <c r="B464" s="0" t="s">
        <v>660</v>
      </c>
      <c r="C464" s="56" t="s">
        <v>661</v>
      </c>
    </row>
    <row r="465" customFormat="false" ht="13.8" hidden="false" customHeight="false" outlineLevel="0" collapsed="false">
      <c r="A465" s="0" t="s">
        <v>660</v>
      </c>
      <c r="B465" s="0" t="s">
        <v>660</v>
      </c>
      <c r="C465" s="56" t="s">
        <v>662</v>
      </c>
    </row>
    <row r="466" customFormat="false" ht="13.8" hidden="false" customHeight="false" outlineLevel="0" collapsed="false">
      <c r="A466" s="0" t="s">
        <v>663</v>
      </c>
      <c r="B466" s="0" t="s">
        <v>664</v>
      </c>
      <c r="C466" s="56" t="s">
        <v>665</v>
      </c>
    </row>
    <row r="467" customFormat="false" ht="13.8" hidden="false" customHeight="false" outlineLevel="0" collapsed="false">
      <c r="A467" s="0" t="s">
        <v>663</v>
      </c>
      <c r="B467" s="0" t="s">
        <v>664</v>
      </c>
      <c r="C467" s="56" t="s">
        <v>666</v>
      </c>
    </row>
    <row r="468" customFormat="false" ht="13.8" hidden="false" customHeight="false" outlineLevel="0" collapsed="false">
      <c r="A468" s="0" t="s">
        <v>663</v>
      </c>
      <c r="B468" s="0" t="s">
        <v>664</v>
      </c>
      <c r="C468" s="56" t="s">
        <v>667</v>
      </c>
    </row>
    <row r="469" customFormat="false" ht="13.8" hidden="false" customHeight="false" outlineLevel="0" collapsed="false">
      <c r="A469" s="0" t="s">
        <v>663</v>
      </c>
      <c r="B469" s="0" t="s">
        <v>668</v>
      </c>
      <c r="C469" s="56" t="s">
        <v>669</v>
      </c>
    </row>
    <row r="470" customFormat="false" ht="13.8" hidden="false" customHeight="false" outlineLevel="0" collapsed="false">
      <c r="A470" s="0" t="s">
        <v>663</v>
      </c>
      <c r="B470" s="0" t="s">
        <v>668</v>
      </c>
      <c r="C470" s="56" t="s">
        <v>670</v>
      </c>
    </row>
    <row r="471" customFormat="false" ht="13.8" hidden="false" customHeight="false" outlineLevel="0" collapsed="false">
      <c r="A471" s="0" t="s">
        <v>663</v>
      </c>
      <c r="B471" s="0" t="s">
        <v>668</v>
      </c>
      <c r="C471" s="56" t="s">
        <v>671</v>
      </c>
    </row>
    <row r="472" customFormat="false" ht="13.8" hidden="false" customHeight="false" outlineLevel="0" collapsed="false">
      <c r="A472" s="0" t="s">
        <v>663</v>
      </c>
      <c r="B472" s="0" t="s">
        <v>672</v>
      </c>
      <c r="C472" s="56" t="s">
        <v>673</v>
      </c>
    </row>
    <row r="473" customFormat="false" ht="13.8" hidden="false" customHeight="false" outlineLevel="0" collapsed="false">
      <c r="A473" s="0" t="s">
        <v>663</v>
      </c>
      <c r="B473" s="0" t="s">
        <v>674</v>
      </c>
      <c r="C473" s="56" t="s">
        <v>675</v>
      </c>
    </row>
    <row r="474" customFormat="false" ht="13.8" hidden="false" customHeight="false" outlineLevel="0" collapsed="false">
      <c r="A474" s="0" t="s">
        <v>663</v>
      </c>
      <c r="B474" s="0" t="s">
        <v>674</v>
      </c>
      <c r="C474" s="56" t="s">
        <v>676</v>
      </c>
    </row>
    <row r="475" customFormat="false" ht="13.8" hidden="false" customHeight="false" outlineLevel="0" collapsed="false">
      <c r="A475" s="0" t="s">
        <v>677</v>
      </c>
      <c r="B475" s="0" t="s">
        <v>677</v>
      </c>
      <c r="C475" s="56" t="s">
        <v>678</v>
      </c>
    </row>
    <row r="476" customFormat="false" ht="13.8" hidden="false" customHeight="false" outlineLevel="0" collapsed="false">
      <c r="A476" s="0" t="s">
        <v>677</v>
      </c>
      <c r="B476" s="0" t="s">
        <v>677</v>
      </c>
      <c r="C476" s="56" t="s">
        <v>679</v>
      </c>
    </row>
    <row r="477" customFormat="false" ht="13.8" hidden="false" customHeight="false" outlineLevel="0" collapsed="false">
      <c r="A477" s="0" t="s">
        <v>677</v>
      </c>
      <c r="B477" s="0" t="s">
        <v>677</v>
      </c>
      <c r="C477" s="56" t="s">
        <v>680</v>
      </c>
    </row>
    <row r="478" customFormat="false" ht="13.8" hidden="false" customHeight="false" outlineLevel="0" collapsed="false">
      <c r="A478" s="0" t="s">
        <v>681</v>
      </c>
      <c r="B478" s="0" t="s">
        <v>681</v>
      </c>
      <c r="C478" s="56" t="s">
        <v>682</v>
      </c>
    </row>
    <row r="479" customFormat="false" ht="13.8" hidden="false" customHeight="false" outlineLevel="0" collapsed="false">
      <c r="A479" s="0" t="s">
        <v>681</v>
      </c>
      <c r="B479" s="0" t="s">
        <v>681</v>
      </c>
      <c r="C479" s="56" t="s">
        <v>683</v>
      </c>
    </row>
    <row r="480" customFormat="false" ht="13.8" hidden="false" customHeight="false" outlineLevel="0" collapsed="false">
      <c r="A480" s="0" t="s">
        <v>681</v>
      </c>
      <c r="B480" s="0" t="s">
        <v>681</v>
      </c>
      <c r="C480" s="56" t="s">
        <v>684</v>
      </c>
    </row>
    <row r="481" customFormat="false" ht="13.8" hidden="false" customHeight="false" outlineLevel="0" collapsed="false">
      <c r="A481" s="0" t="s">
        <v>681</v>
      </c>
      <c r="B481" s="0" t="s">
        <v>681</v>
      </c>
      <c r="C481" s="56" t="s">
        <v>685</v>
      </c>
    </row>
    <row r="482" customFormat="false" ht="13.8" hidden="false" customHeight="false" outlineLevel="0" collapsed="false">
      <c r="A482" s="0" t="s">
        <v>681</v>
      </c>
      <c r="B482" s="0" t="s">
        <v>681</v>
      </c>
      <c r="C482" s="56" t="s">
        <v>686</v>
      </c>
    </row>
    <row r="483" customFormat="false" ht="13.8" hidden="false" customHeight="false" outlineLevel="0" collapsed="false">
      <c r="A483" s="0" t="s">
        <v>681</v>
      </c>
      <c r="B483" s="0" t="s">
        <v>681</v>
      </c>
      <c r="C483" s="56" t="s">
        <v>687</v>
      </c>
    </row>
    <row r="484" customFormat="false" ht="13.8" hidden="false" customHeight="false" outlineLevel="0" collapsed="false">
      <c r="A484" s="0" t="s">
        <v>681</v>
      </c>
      <c r="B484" s="0" t="s">
        <v>688</v>
      </c>
      <c r="C484" s="56" t="s">
        <v>689</v>
      </c>
    </row>
    <row r="485" customFormat="false" ht="13.8" hidden="false" customHeight="false" outlineLevel="0" collapsed="false">
      <c r="A485" s="0" t="s">
        <v>681</v>
      </c>
      <c r="B485" s="0" t="s">
        <v>688</v>
      </c>
      <c r="C485" s="56" t="s">
        <v>690</v>
      </c>
    </row>
    <row r="486" customFormat="false" ht="13.8" hidden="false" customHeight="false" outlineLevel="0" collapsed="false">
      <c r="A486" s="0" t="s">
        <v>681</v>
      </c>
      <c r="B486" s="0" t="s">
        <v>688</v>
      </c>
      <c r="C486" s="56" t="s">
        <v>691</v>
      </c>
    </row>
    <row r="487" customFormat="false" ht="13.8" hidden="false" customHeight="false" outlineLevel="0" collapsed="false">
      <c r="A487" s="0" t="s">
        <v>681</v>
      </c>
      <c r="B487" s="0" t="s">
        <v>692</v>
      </c>
      <c r="C487" s="56" t="s">
        <v>693</v>
      </c>
    </row>
    <row r="488" customFormat="false" ht="13.8" hidden="false" customHeight="false" outlineLevel="0" collapsed="false">
      <c r="A488" s="0" t="s">
        <v>681</v>
      </c>
      <c r="B488" s="0" t="s">
        <v>692</v>
      </c>
      <c r="C488" s="56" t="s">
        <v>694</v>
      </c>
    </row>
    <row r="489" customFormat="false" ht="13.8" hidden="false" customHeight="false" outlineLevel="0" collapsed="false">
      <c r="A489" s="0" t="s">
        <v>681</v>
      </c>
      <c r="B489" s="0" t="s">
        <v>692</v>
      </c>
      <c r="C489" s="56" t="s">
        <v>695</v>
      </c>
    </row>
    <row r="490" customFormat="false" ht="13.8" hidden="false" customHeight="false" outlineLevel="0" collapsed="false">
      <c r="A490" s="0" t="s">
        <v>681</v>
      </c>
      <c r="B490" s="0" t="s">
        <v>696</v>
      </c>
      <c r="C490" s="56" t="s">
        <v>697</v>
      </c>
    </row>
    <row r="491" customFormat="false" ht="13.8" hidden="false" customHeight="false" outlineLevel="0" collapsed="false">
      <c r="A491" s="0" t="s">
        <v>698</v>
      </c>
      <c r="B491" s="0" t="s">
        <v>698</v>
      </c>
      <c r="C491" s="56" t="s">
        <v>699</v>
      </c>
    </row>
    <row r="492" customFormat="false" ht="13.8" hidden="false" customHeight="false" outlineLevel="0" collapsed="false">
      <c r="A492" s="0" t="s">
        <v>698</v>
      </c>
      <c r="B492" s="0" t="s">
        <v>698</v>
      </c>
      <c r="C492" s="56" t="s">
        <v>700</v>
      </c>
    </row>
    <row r="493" customFormat="false" ht="13.8" hidden="false" customHeight="false" outlineLevel="0" collapsed="false">
      <c r="A493" s="0" t="s">
        <v>698</v>
      </c>
      <c r="B493" s="0" t="s">
        <v>698</v>
      </c>
      <c r="C493" s="56" t="s">
        <v>701</v>
      </c>
    </row>
    <row r="494" customFormat="false" ht="13.8" hidden="false" customHeight="false" outlineLevel="0" collapsed="false">
      <c r="A494" s="0" t="s">
        <v>702</v>
      </c>
      <c r="B494" s="0" t="s">
        <v>479</v>
      </c>
      <c r="C494" s="56" t="s">
        <v>703</v>
      </c>
    </row>
    <row r="495" customFormat="false" ht="13.8" hidden="false" customHeight="false" outlineLevel="0" collapsed="false">
      <c r="A495" s="0" t="s">
        <v>702</v>
      </c>
      <c r="B495" s="0" t="s">
        <v>479</v>
      </c>
      <c r="C495" s="56" t="s">
        <v>704</v>
      </c>
    </row>
    <row r="496" customFormat="false" ht="13.8" hidden="false" customHeight="false" outlineLevel="0" collapsed="false">
      <c r="A496" s="0" t="s">
        <v>702</v>
      </c>
      <c r="B496" s="0" t="s">
        <v>479</v>
      </c>
      <c r="C496" s="56" t="s">
        <v>705</v>
      </c>
    </row>
    <row r="497" customFormat="false" ht="13.8" hidden="false" customHeight="false" outlineLevel="0" collapsed="false">
      <c r="A497" s="0" t="s">
        <v>706</v>
      </c>
      <c r="B497" s="0" t="s">
        <v>706</v>
      </c>
      <c r="C497" s="56" t="s">
        <v>707</v>
      </c>
    </row>
    <row r="498" customFormat="false" ht="13.8" hidden="false" customHeight="false" outlineLevel="0" collapsed="false">
      <c r="A498" s="0" t="s">
        <v>708</v>
      </c>
      <c r="B498" s="0" t="s">
        <v>709</v>
      </c>
      <c r="C498" s="56" t="s">
        <v>710</v>
      </c>
    </row>
    <row r="499" customFormat="false" ht="13.8" hidden="false" customHeight="false" outlineLevel="0" collapsed="false">
      <c r="A499" s="0" t="s">
        <v>711</v>
      </c>
      <c r="B499" s="0" t="s">
        <v>712</v>
      </c>
      <c r="C499" s="56" t="s">
        <v>713</v>
      </c>
    </row>
    <row r="500" customFormat="false" ht="13.8" hidden="false" customHeight="false" outlineLevel="0" collapsed="false">
      <c r="A500" s="0" t="s">
        <v>711</v>
      </c>
      <c r="B500" s="0" t="s">
        <v>712</v>
      </c>
      <c r="C500" s="56" t="s">
        <v>714</v>
      </c>
    </row>
    <row r="501" customFormat="false" ht="13.8" hidden="false" customHeight="false" outlineLevel="0" collapsed="false">
      <c r="A501" s="0" t="s">
        <v>711</v>
      </c>
      <c r="B501" s="0" t="s">
        <v>712</v>
      </c>
      <c r="C501" s="56" t="s">
        <v>715</v>
      </c>
    </row>
    <row r="502" customFormat="false" ht="13.8" hidden="false" customHeight="false" outlineLevel="0" collapsed="false">
      <c r="A502" s="0" t="s">
        <v>711</v>
      </c>
      <c r="B502" s="0" t="s">
        <v>712</v>
      </c>
      <c r="C502" s="56" t="s">
        <v>716</v>
      </c>
    </row>
    <row r="503" customFormat="false" ht="13.8" hidden="false" customHeight="false" outlineLevel="0" collapsed="false">
      <c r="A503" s="0" t="s">
        <v>711</v>
      </c>
      <c r="B503" s="0" t="s">
        <v>717</v>
      </c>
      <c r="C503" s="56" t="s">
        <v>718</v>
      </c>
    </row>
    <row r="504" customFormat="false" ht="13.8" hidden="false" customHeight="false" outlineLevel="0" collapsed="false">
      <c r="A504" s="0" t="s">
        <v>711</v>
      </c>
      <c r="B504" s="0" t="s">
        <v>717</v>
      </c>
      <c r="C504" s="56" t="s">
        <v>719</v>
      </c>
    </row>
    <row r="505" customFormat="false" ht="13.8" hidden="false" customHeight="false" outlineLevel="0" collapsed="false">
      <c r="A505" s="0" t="s">
        <v>711</v>
      </c>
      <c r="B505" s="0" t="s">
        <v>717</v>
      </c>
      <c r="C505" s="56" t="s">
        <v>720</v>
      </c>
    </row>
    <row r="506" customFormat="false" ht="13.8" hidden="false" customHeight="false" outlineLevel="0" collapsed="false">
      <c r="A506" s="0" t="s">
        <v>711</v>
      </c>
      <c r="B506" s="0" t="s">
        <v>717</v>
      </c>
      <c r="C506" s="56" t="s">
        <v>721</v>
      </c>
    </row>
    <row r="507" customFormat="false" ht="13.8" hidden="false" customHeight="false" outlineLevel="0" collapsed="false">
      <c r="A507" s="0" t="s">
        <v>711</v>
      </c>
      <c r="B507" s="0" t="s">
        <v>717</v>
      </c>
      <c r="C507" s="56" t="s">
        <v>722</v>
      </c>
    </row>
    <row r="508" customFormat="false" ht="13.8" hidden="false" customHeight="false" outlineLevel="0" collapsed="false">
      <c r="A508" s="0" t="s">
        <v>711</v>
      </c>
      <c r="B508" s="0" t="s">
        <v>723</v>
      </c>
      <c r="C508" s="56" t="s">
        <v>724</v>
      </c>
    </row>
    <row r="509" customFormat="false" ht="13.8" hidden="false" customHeight="false" outlineLevel="0" collapsed="false">
      <c r="A509" s="0" t="s">
        <v>711</v>
      </c>
      <c r="B509" s="0" t="s">
        <v>723</v>
      </c>
      <c r="C509" s="56" t="s">
        <v>725</v>
      </c>
    </row>
    <row r="510" customFormat="false" ht="13.8" hidden="false" customHeight="false" outlineLevel="0" collapsed="false">
      <c r="A510" s="0" t="s">
        <v>711</v>
      </c>
      <c r="B510" s="0" t="s">
        <v>723</v>
      </c>
      <c r="C510" s="56" t="s">
        <v>726</v>
      </c>
    </row>
    <row r="511" customFormat="false" ht="13.8" hidden="false" customHeight="false" outlineLevel="0" collapsed="false">
      <c r="A511" s="0" t="s">
        <v>711</v>
      </c>
      <c r="B511" s="0" t="s">
        <v>723</v>
      </c>
      <c r="C511" s="56" t="s">
        <v>727</v>
      </c>
    </row>
    <row r="512" customFormat="false" ht="13.8" hidden="false" customHeight="false" outlineLevel="0" collapsed="false">
      <c r="A512" s="0" t="s">
        <v>711</v>
      </c>
      <c r="B512" s="0" t="s">
        <v>728</v>
      </c>
      <c r="C512" s="56" t="s">
        <v>729</v>
      </c>
    </row>
    <row r="513" customFormat="false" ht="13.8" hidden="false" customHeight="false" outlineLevel="0" collapsed="false">
      <c r="A513" s="0" t="s">
        <v>711</v>
      </c>
      <c r="B513" s="0" t="s">
        <v>728</v>
      </c>
      <c r="C513" s="56" t="s">
        <v>730</v>
      </c>
    </row>
    <row r="514" customFormat="false" ht="13.8" hidden="false" customHeight="false" outlineLevel="0" collapsed="false">
      <c r="A514" s="0" t="s">
        <v>711</v>
      </c>
      <c r="B514" s="0" t="s">
        <v>728</v>
      </c>
      <c r="C514" s="56" t="s">
        <v>731</v>
      </c>
    </row>
    <row r="515" customFormat="false" ht="13.8" hidden="false" customHeight="false" outlineLevel="0" collapsed="false">
      <c r="A515" s="0" t="s">
        <v>711</v>
      </c>
      <c r="B515" s="0" t="s">
        <v>728</v>
      </c>
      <c r="C515" s="56" t="s">
        <v>732</v>
      </c>
    </row>
    <row r="516" customFormat="false" ht="13.8" hidden="false" customHeight="false" outlineLevel="0" collapsed="false">
      <c r="A516" s="0" t="s">
        <v>711</v>
      </c>
      <c r="B516" s="0" t="s">
        <v>733</v>
      </c>
      <c r="C516" s="56" t="s">
        <v>734</v>
      </c>
    </row>
    <row r="517" customFormat="false" ht="13.8" hidden="false" customHeight="false" outlineLevel="0" collapsed="false">
      <c r="A517" s="0" t="s">
        <v>711</v>
      </c>
      <c r="B517" s="0" t="s">
        <v>733</v>
      </c>
      <c r="C517" s="56" t="s">
        <v>735</v>
      </c>
    </row>
    <row r="518" customFormat="false" ht="13.8" hidden="false" customHeight="false" outlineLevel="0" collapsed="false">
      <c r="A518" s="0" t="s">
        <v>711</v>
      </c>
      <c r="B518" s="0" t="s">
        <v>733</v>
      </c>
      <c r="C518" s="56" t="s">
        <v>736</v>
      </c>
    </row>
    <row r="519" customFormat="false" ht="13.8" hidden="false" customHeight="false" outlineLevel="0" collapsed="false">
      <c r="A519" s="0" t="s">
        <v>737</v>
      </c>
      <c r="B519" s="0" t="s">
        <v>737</v>
      </c>
      <c r="C519" s="56" t="s">
        <v>738</v>
      </c>
    </row>
    <row r="520" customFormat="false" ht="13.8" hidden="false" customHeight="false" outlineLevel="0" collapsed="false">
      <c r="A520" s="0" t="s">
        <v>737</v>
      </c>
      <c r="B520" s="0" t="s">
        <v>737</v>
      </c>
      <c r="C520" s="56" t="s">
        <v>739</v>
      </c>
    </row>
    <row r="521" customFormat="false" ht="13.8" hidden="false" customHeight="false" outlineLevel="0" collapsed="false">
      <c r="A521" s="0" t="s">
        <v>737</v>
      </c>
      <c r="B521" s="0" t="s">
        <v>737</v>
      </c>
      <c r="C521" s="56" t="s">
        <v>740</v>
      </c>
    </row>
    <row r="522" customFormat="false" ht="13.8" hidden="false" customHeight="false" outlineLevel="0" collapsed="false">
      <c r="A522" s="0" t="s">
        <v>741</v>
      </c>
      <c r="B522" s="0" t="s">
        <v>741</v>
      </c>
      <c r="C522" s="56" t="s">
        <v>742</v>
      </c>
    </row>
    <row r="523" customFormat="false" ht="13.8" hidden="false" customHeight="false" outlineLevel="0" collapsed="false">
      <c r="A523" s="0" t="s">
        <v>741</v>
      </c>
      <c r="B523" s="0" t="s">
        <v>741</v>
      </c>
      <c r="C523" s="56" t="s">
        <v>743</v>
      </c>
    </row>
    <row r="524" customFormat="false" ht="13.8" hidden="false" customHeight="false" outlineLevel="0" collapsed="false">
      <c r="A524" s="0" t="s">
        <v>741</v>
      </c>
      <c r="B524" s="0" t="s">
        <v>741</v>
      </c>
      <c r="C524" s="56" t="s">
        <v>744</v>
      </c>
    </row>
    <row r="525" customFormat="false" ht="13.8" hidden="false" customHeight="false" outlineLevel="0" collapsed="false">
      <c r="A525" s="0" t="s">
        <v>741</v>
      </c>
      <c r="B525" s="0" t="s">
        <v>741</v>
      </c>
      <c r="C525" s="56" t="s">
        <v>745</v>
      </c>
    </row>
    <row r="526" customFormat="false" ht="13.8" hidden="false" customHeight="false" outlineLevel="0" collapsed="false">
      <c r="A526" s="0" t="s">
        <v>741</v>
      </c>
      <c r="B526" s="0" t="s">
        <v>746</v>
      </c>
      <c r="C526" s="56" t="s">
        <v>747</v>
      </c>
    </row>
    <row r="527" customFormat="false" ht="13.8" hidden="false" customHeight="false" outlineLevel="0" collapsed="false">
      <c r="A527" s="0" t="s">
        <v>741</v>
      </c>
      <c r="B527" s="0" t="s">
        <v>746</v>
      </c>
      <c r="C527" s="56" t="s">
        <v>748</v>
      </c>
    </row>
    <row r="528" customFormat="false" ht="13.8" hidden="false" customHeight="false" outlineLevel="0" collapsed="false">
      <c r="A528" s="0" t="s">
        <v>741</v>
      </c>
      <c r="B528" s="0" t="s">
        <v>749</v>
      </c>
      <c r="C528" s="56" t="s">
        <v>750</v>
      </c>
    </row>
    <row r="529" customFormat="false" ht="13.8" hidden="false" customHeight="false" outlineLevel="0" collapsed="false">
      <c r="A529" s="0" t="s">
        <v>741</v>
      </c>
      <c r="B529" s="0" t="s">
        <v>749</v>
      </c>
      <c r="C529" s="56" t="s">
        <v>751</v>
      </c>
    </row>
    <row r="530" customFormat="false" ht="13.8" hidden="false" customHeight="false" outlineLevel="0" collapsed="false">
      <c r="A530" s="0" t="s">
        <v>741</v>
      </c>
      <c r="B530" s="0" t="s">
        <v>749</v>
      </c>
      <c r="C530" s="56" t="s">
        <v>752</v>
      </c>
    </row>
    <row r="531" customFormat="false" ht="13.8" hidden="false" customHeight="false" outlineLevel="0" collapsed="false">
      <c r="A531" s="0" t="s">
        <v>741</v>
      </c>
      <c r="B531" s="0" t="s">
        <v>753</v>
      </c>
      <c r="C531" s="56" t="s">
        <v>754</v>
      </c>
    </row>
    <row r="532" customFormat="false" ht="13.8" hidden="false" customHeight="false" outlineLevel="0" collapsed="false">
      <c r="A532" s="0" t="s">
        <v>741</v>
      </c>
      <c r="B532" s="0" t="s">
        <v>753</v>
      </c>
      <c r="C532" s="56" t="s">
        <v>755</v>
      </c>
    </row>
    <row r="533" customFormat="false" ht="13.8" hidden="false" customHeight="false" outlineLevel="0" collapsed="false">
      <c r="A533" s="0" t="s">
        <v>741</v>
      </c>
      <c r="B533" s="0" t="s">
        <v>753</v>
      </c>
      <c r="C533" s="56" t="s">
        <v>756</v>
      </c>
    </row>
    <row r="534" customFormat="false" ht="13.8" hidden="false" customHeight="false" outlineLevel="0" collapsed="false">
      <c r="A534" s="0" t="s">
        <v>757</v>
      </c>
      <c r="B534" s="0" t="s">
        <v>757</v>
      </c>
      <c r="C534" s="56" t="s">
        <v>758</v>
      </c>
    </row>
    <row r="535" customFormat="false" ht="13.8" hidden="false" customHeight="false" outlineLevel="0" collapsed="false">
      <c r="A535" s="0" t="s">
        <v>757</v>
      </c>
      <c r="B535" s="0" t="s">
        <v>757</v>
      </c>
      <c r="C535" s="56" t="s">
        <v>759</v>
      </c>
    </row>
    <row r="536" customFormat="false" ht="13.8" hidden="false" customHeight="false" outlineLevel="0" collapsed="false">
      <c r="A536" s="0" t="s">
        <v>757</v>
      </c>
      <c r="B536" s="0" t="s">
        <v>757</v>
      </c>
      <c r="C536" s="56" t="s">
        <v>760</v>
      </c>
    </row>
    <row r="537" customFormat="false" ht="13.8" hidden="false" customHeight="false" outlineLevel="0" collapsed="false">
      <c r="A537" s="0" t="s">
        <v>757</v>
      </c>
      <c r="B537" s="0" t="s">
        <v>757</v>
      </c>
      <c r="C537" s="56" t="s">
        <v>761</v>
      </c>
    </row>
    <row r="538" customFormat="false" ht="13.8" hidden="false" customHeight="false" outlineLevel="0" collapsed="false">
      <c r="A538" s="0" t="s">
        <v>757</v>
      </c>
      <c r="B538" s="0" t="s">
        <v>757</v>
      </c>
      <c r="C538" s="56" t="s">
        <v>762</v>
      </c>
    </row>
    <row r="539" customFormat="false" ht="13.8" hidden="false" customHeight="false" outlineLevel="0" collapsed="false">
      <c r="A539" s="0" t="s">
        <v>757</v>
      </c>
      <c r="B539" s="0" t="s">
        <v>763</v>
      </c>
      <c r="C539" s="56" t="s">
        <v>764</v>
      </c>
    </row>
    <row r="540" customFormat="false" ht="13.8" hidden="false" customHeight="false" outlineLevel="0" collapsed="false">
      <c r="A540" s="0" t="s">
        <v>757</v>
      </c>
      <c r="B540" s="0" t="s">
        <v>763</v>
      </c>
      <c r="C540" s="56" t="s">
        <v>765</v>
      </c>
    </row>
    <row r="541" customFormat="false" ht="13.8" hidden="false" customHeight="false" outlineLevel="0" collapsed="false">
      <c r="A541" s="0" t="s">
        <v>757</v>
      </c>
      <c r="B541" s="0" t="s">
        <v>763</v>
      </c>
      <c r="C541" s="56" t="s">
        <v>766</v>
      </c>
    </row>
    <row r="542" customFormat="false" ht="13.8" hidden="false" customHeight="false" outlineLevel="0" collapsed="false">
      <c r="A542" s="0" t="s">
        <v>757</v>
      </c>
      <c r="B542" s="0" t="s">
        <v>763</v>
      </c>
      <c r="C542" s="56" t="s">
        <v>767</v>
      </c>
    </row>
    <row r="543" customFormat="false" ht="13.8" hidden="false" customHeight="false" outlineLevel="0" collapsed="false">
      <c r="A543" s="0" t="s">
        <v>757</v>
      </c>
      <c r="B543" s="0" t="s">
        <v>763</v>
      </c>
      <c r="C543" s="56" t="s">
        <v>768</v>
      </c>
    </row>
    <row r="544" customFormat="false" ht="13.8" hidden="false" customHeight="false" outlineLevel="0" collapsed="false">
      <c r="A544" s="0" t="s">
        <v>757</v>
      </c>
      <c r="B544" s="0" t="s">
        <v>769</v>
      </c>
      <c r="C544" s="56" t="s">
        <v>770</v>
      </c>
    </row>
    <row r="545" customFormat="false" ht="13.8" hidden="false" customHeight="false" outlineLevel="0" collapsed="false">
      <c r="A545" s="0" t="s">
        <v>757</v>
      </c>
      <c r="B545" s="0" t="s">
        <v>769</v>
      </c>
      <c r="C545" s="56" t="s">
        <v>771</v>
      </c>
    </row>
    <row r="546" customFormat="false" ht="13.8" hidden="false" customHeight="false" outlineLevel="0" collapsed="false">
      <c r="A546" s="0" t="s">
        <v>757</v>
      </c>
      <c r="B546" s="0" t="s">
        <v>769</v>
      </c>
      <c r="C546" s="56" t="s">
        <v>772</v>
      </c>
    </row>
    <row r="547" customFormat="false" ht="13.8" hidden="false" customHeight="false" outlineLevel="0" collapsed="false">
      <c r="A547" s="0" t="s">
        <v>757</v>
      </c>
      <c r="B547" s="0" t="s">
        <v>773</v>
      </c>
      <c r="C547" s="56" t="s">
        <v>774</v>
      </c>
    </row>
    <row r="548" customFormat="false" ht="13.8" hidden="false" customHeight="false" outlineLevel="0" collapsed="false">
      <c r="A548" s="0" t="s">
        <v>757</v>
      </c>
      <c r="B548" s="0" t="s">
        <v>773</v>
      </c>
      <c r="C548" s="56" t="s">
        <v>775</v>
      </c>
    </row>
    <row r="549" customFormat="false" ht="13.8" hidden="false" customHeight="false" outlineLevel="0" collapsed="false">
      <c r="A549" s="0" t="s">
        <v>757</v>
      </c>
      <c r="B549" s="0" t="s">
        <v>776</v>
      </c>
      <c r="C549" s="56" t="s">
        <v>777</v>
      </c>
    </row>
    <row r="550" customFormat="false" ht="13.8" hidden="false" customHeight="false" outlineLevel="0" collapsed="false">
      <c r="A550" s="0" t="s">
        <v>757</v>
      </c>
      <c r="B550" s="0" t="s">
        <v>778</v>
      </c>
      <c r="C550" s="56" t="s">
        <v>779</v>
      </c>
    </row>
    <row r="551" customFormat="false" ht="13.8" hidden="false" customHeight="false" outlineLevel="0" collapsed="false">
      <c r="A551" s="0" t="s">
        <v>757</v>
      </c>
      <c r="B551" s="0" t="s">
        <v>778</v>
      </c>
      <c r="C551" s="56" t="s">
        <v>780</v>
      </c>
    </row>
    <row r="552" customFormat="false" ht="13.8" hidden="false" customHeight="false" outlineLevel="0" collapsed="false">
      <c r="A552" s="0" t="s">
        <v>781</v>
      </c>
      <c r="B552" s="0" t="s">
        <v>781</v>
      </c>
      <c r="C552" s="56" t="s">
        <v>782</v>
      </c>
    </row>
    <row r="553" customFormat="false" ht="13.8" hidden="false" customHeight="false" outlineLevel="0" collapsed="false">
      <c r="A553" s="0" t="s">
        <v>781</v>
      </c>
      <c r="B553" s="0" t="s">
        <v>781</v>
      </c>
      <c r="C553" s="56" t="s">
        <v>783</v>
      </c>
    </row>
    <row r="554" customFormat="false" ht="13.8" hidden="false" customHeight="false" outlineLevel="0" collapsed="false">
      <c r="A554" s="0" t="s">
        <v>781</v>
      </c>
      <c r="B554" s="0" t="s">
        <v>781</v>
      </c>
      <c r="C554" s="56" t="s">
        <v>784</v>
      </c>
    </row>
    <row r="555" customFormat="false" ht="13.8" hidden="false" customHeight="false" outlineLevel="0" collapsed="false">
      <c r="A555" s="0" t="s">
        <v>781</v>
      </c>
      <c r="B555" s="0" t="s">
        <v>781</v>
      </c>
      <c r="C555" s="56" t="s">
        <v>785</v>
      </c>
    </row>
    <row r="556" customFormat="false" ht="13.8" hidden="false" customHeight="false" outlineLevel="0" collapsed="false">
      <c r="A556" s="0" t="s">
        <v>781</v>
      </c>
      <c r="B556" s="0" t="s">
        <v>781</v>
      </c>
      <c r="C556" s="56" t="s">
        <v>786</v>
      </c>
    </row>
    <row r="557" customFormat="false" ht="13.8" hidden="false" customHeight="false" outlineLevel="0" collapsed="false">
      <c r="A557" s="0" t="s">
        <v>781</v>
      </c>
      <c r="B557" s="0" t="s">
        <v>787</v>
      </c>
      <c r="C557" s="56" t="s">
        <v>788</v>
      </c>
    </row>
    <row r="558" customFormat="false" ht="13.8" hidden="false" customHeight="false" outlineLevel="0" collapsed="false">
      <c r="A558" s="0" t="s">
        <v>781</v>
      </c>
      <c r="B558" s="0" t="s">
        <v>787</v>
      </c>
      <c r="C558" s="56" t="s">
        <v>789</v>
      </c>
    </row>
    <row r="559" customFormat="false" ht="13.8" hidden="false" customHeight="false" outlineLevel="0" collapsed="false">
      <c r="A559" s="0" t="s">
        <v>781</v>
      </c>
      <c r="B559" s="0" t="s">
        <v>790</v>
      </c>
      <c r="C559" s="56" t="s">
        <v>791</v>
      </c>
    </row>
    <row r="560" customFormat="false" ht="13.8" hidden="false" customHeight="false" outlineLevel="0" collapsed="false">
      <c r="A560" s="0" t="s">
        <v>781</v>
      </c>
      <c r="B560" s="0" t="s">
        <v>790</v>
      </c>
      <c r="C560" s="56" t="s">
        <v>792</v>
      </c>
    </row>
    <row r="561" customFormat="false" ht="13.8" hidden="false" customHeight="false" outlineLevel="0" collapsed="false">
      <c r="A561" s="0" t="s">
        <v>781</v>
      </c>
      <c r="B561" s="0" t="s">
        <v>793</v>
      </c>
      <c r="C561" s="56" t="s">
        <v>794</v>
      </c>
    </row>
    <row r="562" customFormat="false" ht="13.8" hidden="false" customHeight="false" outlineLevel="0" collapsed="false">
      <c r="A562" s="0" t="s">
        <v>781</v>
      </c>
      <c r="B562" s="0" t="s">
        <v>793</v>
      </c>
      <c r="C562" s="56" t="s">
        <v>795</v>
      </c>
    </row>
    <row r="563" customFormat="false" ht="13.8" hidden="false" customHeight="false" outlineLevel="0" collapsed="false">
      <c r="A563" s="0" t="s">
        <v>781</v>
      </c>
      <c r="B563" s="0" t="s">
        <v>796</v>
      </c>
      <c r="C563" s="56" t="s">
        <v>797</v>
      </c>
    </row>
    <row r="564" customFormat="false" ht="13.8" hidden="false" customHeight="false" outlineLevel="0" collapsed="false">
      <c r="A564" s="0" t="s">
        <v>781</v>
      </c>
      <c r="B564" s="0" t="s">
        <v>796</v>
      </c>
      <c r="C564" s="56" t="s">
        <v>798</v>
      </c>
    </row>
    <row r="565" customFormat="false" ht="13.8" hidden="false" customHeight="false" outlineLevel="0" collapsed="false">
      <c r="A565" s="0" t="s">
        <v>781</v>
      </c>
      <c r="B565" s="0" t="s">
        <v>799</v>
      </c>
      <c r="C565" s="56" t="s">
        <v>800</v>
      </c>
    </row>
    <row r="566" customFormat="false" ht="13.8" hidden="false" customHeight="false" outlineLevel="0" collapsed="false">
      <c r="A566" s="0" t="s">
        <v>781</v>
      </c>
      <c r="B566" s="0" t="s">
        <v>799</v>
      </c>
      <c r="C566" s="56" t="s">
        <v>801</v>
      </c>
    </row>
    <row r="567" customFormat="false" ht="13.8" hidden="false" customHeight="false" outlineLevel="0" collapsed="false">
      <c r="A567" s="0" t="s">
        <v>802</v>
      </c>
      <c r="B567" s="0" t="s">
        <v>802</v>
      </c>
      <c r="C567" s="56" t="s">
        <v>803</v>
      </c>
    </row>
    <row r="568" customFormat="false" ht="13.8" hidden="false" customHeight="false" outlineLevel="0" collapsed="false">
      <c r="A568" s="0" t="s">
        <v>802</v>
      </c>
      <c r="B568" s="0" t="s">
        <v>802</v>
      </c>
      <c r="C568" s="56" t="s">
        <v>804</v>
      </c>
    </row>
    <row r="569" customFormat="false" ht="13.8" hidden="false" customHeight="false" outlineLevel="0" collapsed="false">
      <c r="A569" s="0" t="s">
        <v>802</v>
      </c>
      <c r="B569" s="0" t="s">
        <v>802</v>
      </c>
      <c r="C569" s="56" t="s">
        <v>805</v>
      </c>
    </row>
    <row r="570" customFormat="false" ht="13.8" hidden="false" customHeight="false" outlineLevel="0" collapsed="false">
      <c r="A570" s="0" t="s">
        <v>802</v>
      </c>
      <c r="B570" s="0" t="s">
        <v>802</v>
      </c>
      <c r="C570" s="56" t="s">
        <v>806</v>
      </c>
    </row>
    <row r="571" customFormat="false" ht="13.8" hidden="false" customHeight="false" outlineLevel="0" collapsed="false">
      <c r="A571" s="0" t="s">
        <v>802</v>
      </c>
      <c r="B571" s="0" t="s">
        <v>807</v>
      </c>
      <c r="C571" s="56" t="s">
        <v>808</v>
      </c>
    </row>
    <row r="572" customFormat="false" ht="13.8" hidden="false" customHeight="false" outlineLevel="0" collapsed="false">
      <c r="A572" s="0" t="s">
        <v>802</v>
      </c>
      <c r="B572" s="0" t="s">
        <v>807</v>
      </c>
      <c r="C572" s="56" t="s">
        <v>809</v>
      </c>
    </row>
    <row r="573" customFormat="false" ht="13.8" hidden="false" customHeight="false" outlineLevel="0" collapsed="false">
      <c r="A573" s="0" t="s">
        <v>802</v>
      </c>
      <c r="B573" s="0" t="s">
        <v>807</v>
      </c>
      <c r="C573" s="56" t="s">
        <v>810</v>
      </c>
    </row>
    <row r="574" customFormat="false" ht="13.8" hidden="false" customHeight="false" outlineLevel="0" collapsed="false">
      <c r="A574" s="0" t="s">
        <v>802</v>
      </c>
      <c r="B574" s="0" t="s">
        <v>811</v>
      </c>
      <c r="C574" s="56" t="s">
        <v>812</v>
      </c>
    </row>
    <row r="575" customFormat="false" ht="13.8" hidden="false" customHeight="false" outlineLevel="0" collapsed="false">
      <c r="A575" s="0" t="s">
        <v>802</v>
      </c>
      <c r="B575" s="0" t="s">
        <v>811</v>
      </c>
      <c r="C575" s="56" t="s">
        <v>813</v>
      </c>
    </row>
    <row r="576" customFormat="false" ht="13.8" hidden="false" customHeight="false" outlineLevel="0" collapsed="false">
      <c r="A576" s="0" t="s">
        <v>802</v>
      </c>
      <c r="B576" s="0" t="s">
        <v>811</v>
      </c>
      <c r="C576" s="56" t="s">
        <v>814</v>
      </c>
    </row>
    <row r="577" customFormat="false" ht="13.8" hidden="false" customHeight="false" outlineLevel="0" collapsed="false">
      <c r="A577" s="0" t="s">
        <v>815</v>
      </c>
      <c r="B577" s="0" t="s">
        <v>815</v>
      </c>
      <c r="C577" s="56" t="s">
        <v>816</v>
      </c>
    </row>
    <row r="578" customFormat="false" ht="13.8" hidden="false" customHeight="false" outlineLevel="0" collapsed="false">
      <c r="A578" s="0" t="s">
        <v>815</v>
      </c>
      <c r="B578" s="0" t="s">
        <v>815</v>
      </c>
      <c r="C578" s="56" t="s">
        <v>817</v>
      </c>
    </row>
    <row r="579" customFormat="false" ht="13.8" hidden="false" customHeight="false" outlineLevel="0" collapsed="false">
      <c r="A579" s="0" t="s">
        <v>815</v>
      </c>
      <c r="B579" s="0" t="s">
        <v>815</v>
      </c>
      <c r="C579" s="56" t="s">
        <v>818</v>
      </c>
    </row>
    <row r="580" customFormat="false" ht="13.8" hidden="false" customHeight="false" outlineLevel="0" collapsed="false">
      <c r="A580" s="0" t="s">
        <v>815</v>
      </c>
      <c r="B580" s="0" t="s">
        <v>815</v>
      </c>
      <c r="C580" s="56" t="s">
        <v>819</v>
      </c>
    </row>
    <row r="581" customFormat="false" ht="13.8" hidden="false" customHeight="false" outlineLevel="0" collapsed="false">
      <c r="A581" s="0" t="s">
        <v>815</v>
      </c>
      <c r="B581" s="0" t="s">
        <v>820</v>
      </c>
      <c r="C581" s="56" t="s">
        <v>821</v>
      </c>
    </row>
    <row r="582" customFormat="false" ht="13.8" hidden="false" customHeight="false" outlineLevel="0" collapsed="false">
      <c r="A582" s="0" t="s">
        <v>815</v>
      </c>
      <c r="B582" s="0" t="s">
        <v>822</v>
      </c>
      <c r="C582" s="56" t="s">
        <v>823</v>
      </c>
    </row>
    <row r="583" customFormat="false" ht="13.8" hidden="false" customHeight="false" outlineLevel="0" collapsed="false">
      <c r="A583" s="0" t="s">
        <v>815</v>
      </c>
      <c r="B583" s="0" t="s">
        <v>822</v>
      </c>
      <c r="C583" s="56" t="s">
        <v>824</v>
      </c>
    </row>
    <row r="584" customFormat="false" ht="13.8" hidden="false" customHeight="false" outlineLevel="0" collapsed="false">
      <c r="A584" s="0" t="s">
        <v>815</v>
      </c>
      <c r="B584" s="0" t="s">
        <v>822</v>
      </c>
      <c r="C584" s="56" t="s">
        <v>825</v>
      </c>
    </row>
    <row r="585" customFormat="false" ht="13.8" hidden="false" customHeight="false" outlineLevel="0" collapsed="false">
      <c r="A585" s="0" t="s">
        <v>826</v>
      </c>
      <c r="B585" s="0" t="s">
        <v>826</v>
      </c>
      <c r="C585" s="56" t="s">
        <v>827</v>
      </c>
    </row>
    <row r="586" customFormat="false" ht="13.8" hidden="false" customHeight="false" outlineLevel="0" collapsed="false">
      <c r="A586" s="0" t="s">
        <v>826</v>
      </c>
      <c r="B586" s="0" t="s">
        <v>826</v>
      </c>
      <c r="C586" s="56" t="s">
        <v>828</v>
      </c>
    </row>
    <row r="587" customFormat="false" ht="13.8" hidden="false" customHeight="false" outlineLevel="0" collapsed="false">
      <c r="A587" s="0" t="s">
        <v>826</v>
      </c>
      <c r="B587" s="0" t="s">
        <v>826</v>
      </c>
      <c r="C587" s="56" t="s">
        <v>829</v>
      </c>
    </row>
    <row r="588" customFormat="false" ht="13.8" hidden="false" customHeight="false" outlineLevel="0" collapsed="false">
      <c r="A588" s="0" t="s">
        <v>826</v>
      </c>
      <c r="B588" s="0" t="s">
        <v>826</v>
      </c>
      <c r="C588" s="56" t="s">
        <v>830</v>
      </c>
    </row>
    <row r="589" customFormat="false" ht="13.8" hidden="false" customHeight="false" outlineLevel="0" collapsed="false">
      <c r="A589" s="0" t="s">
        <v>826</v>
      </c>
      <c r="B589" s="0" t="s">
        <v>826</v>
      </c>
      <c r="C589" s="56" t="s">
        <v>831</v>
      </c>
    </row>
    <row r="590" customFormat="false" ht="13.8" hidden="false" customHeight="false" outlineLevel="0" collapsed="false">
      <c r="A590" s="0" t="s">
        <v>832</v>
      </c>
      <c r="B590" s="0" t="s">
        <v>832</v>
      </c>
      <c r="C590" s="56" t="s">
        <v>833</v>
      </c>
    </row>
    <row r="591" customFormat="false" ht="13.8" hidden="false" customHeight="false" outlineLevel="0" collapsed="false">
      <c r="A591" s="0" t="s">
        <v>832</v>
      </c>
      <c r="B591" s="0" t="s">
        <v>832</v>
      </c>
      <c r="C591" s="56" t="s">
        <v>834</v>
      </c>
    </row>
    <row r="592" customFormat="false" ht="13.8" hidden="false" customHeight="false" outlineLevel="0" collapsed="false">
      <c r="A592" s="0" t="s">
        <v>832</v>
      </c>
      <c r="B592" s="0" t="s">
        <v>835</v>
      </c>
      <c r="C592" s="56" t="s">
        <v>836</v>
      </c>
    </row>
    <row r="593" customFormat="false" ht="13.8" hidden="false" customHeight="false" outlineLevel="0" collapsed="false">
      <c r="A593" s="0" t="s">
        <v>832</v>
      </c>
      <c r="B593" s="0" t="s">
        <v>835</v>
      </c>
      <c r="C593" s="56" t="s">
        <v>837</v>
      </c>
    </row>
    <row r="594" customFormat="false" ht="13.8" hidden="false" customHeight="false" outlineLevel="0" collapsed="false">
      <c r="A594" s="0" t="s">
        <v>832</v>
      </c>
      <c r="B594" s="0" t="s">
        <v>835</v>
      </c>
      <c r="C594" s="56" t="s">
        <v>838</v>
      </c>
    </row>
    <row r="595" customFormat="false" ht="13.8" hidden="false" customHeight="false" outlineLevel="0" collapsed="false">
      <c r="A595" s="0" t="s">
        <v>832</v>
      </c>
      <c r="B595" s="0" t="s">
        <v>839</v>
      </c>
      <c r="C595" s="56" t="s">
        <v>840</v>
      </c>
    </row>
    <row r="596" customFormat="false" ht="13.8" hidden="false" customHeight="false" outlineLevel="0" collapsed="false">
      <c r="A596" s="0" t="s">
        <v>841</v>
      </c>
      <c r="B596" s="0" t="s">
        <v>842</v>
      </c>
      <c r="C596" s="56" t="s">
        <v>843</v>
      </c>
    </row>
    <row r="597" customFormat="false" ht="13.8" hidden="false" customHeight="false" outlineLevel="0" collapsed="false">
      <c r="A597" s="0" t="s">
        <v>841</v>
      </c>
      <c r="B597" s="0" t="s">
        <v>842</v>
      </c>
      <c r="C597" s="56" t="s">
        <v>844</v>
      </c>
    </row>
    <row r="598" customFormat="false" ht="13.8" hidden="false" customHeight="false" outlineLevel="0" collapsed="false">
      <c r="A598" s="0" t="s">
        <v>841</v>
      </c>
      <c r="B598" s="0" t="s">
        <v>842</v>
      </c>
      <c r="C598" s="56" t="s">
        <v>845</v>
      </c>
    </row>
    <row r="599" customFormat="false" ht="13.8" hidden="false" customHeight="false" outlineLevel="0" collapsed="false">
      <c r="A599" s="0" t="s">
        <v>841</v>
      </c>
      <c r="B599" s="0" t="s">
        <v>846</v>
      </c>
      <c r="C599" s="56" t="s">
        <v>847</v>
      </c>
    </row>
    <row r="600" customFormat="false" ht="13.8" hidden="false" customHeight="false" outlineLevel="0" collapsed="false">
      <c r="A600" s="0" t="s">
        <v>841</v>
      </c>
      <c r="B600" s="0" t="s">
        <v>846</v>
      </c>
      <c r="C600" s="56" t="s">
        <v>848</v>
      </c>
    </row>
    <row r="601" customFormat="false" ht="13.8" hidden="false" customHeight="false" outlineLevel="0" collapsed="false">
      <c r="A601" s="0" t="s">
        <v>841</v>
      </c>
      <c r="B601" s="0" t="s">
        <v>846</v>
      </c>
      <c r="C601" s="56" t="s">
        <v>849</v>
      </c>
    </row>
    <row r="602" customFormat="false" ht="13.8" hidden="false" customHeight="false" outlineLevel="0" collapsed="false">
      <c r="A602" s="0" t="s">
        <v>841</v>
      </c>
      <c r="B602" s="0" t="s">
        <v>850</v>
      </c>
      <c r="C602" s="56" t="s">
        <v>851</v>
      </c>
    </row>
    <row r="603" customFormat="false" ht="13.8" hidden="false" customHeight="false" outlineLevel="0" collapsed="false">
      <c r="A603" s="0" t="s">
        <v>841</v>
      </c>
      <c r="B603" s="0" t="s">
        <v>850</v>
      </c>
      <c r="C603" s="56" t="s">
        <v>852</v>
      </c>
    </row>
    <row r="604" customFormat="false" ht="13.8" hidden="false" customHeight="false" outlineLevel="0" collapsed="false">
      <c r="A604" s="0" t="s">
        <v>841</v>
      </c>
      <c r="B604" s="0" t="s">
        <v>850</v>
      </c>
      <c r="C604" s="56" t="s">
        <v>853</v>
      </c>
    </row>
    <row r="605" customFormat="false" ht="13.8" hidden="false" customHeight="false" outlineLevel="0" collapsed="false">
      <c r="A605" s="0" t="s">
        <v>841</v>
      </c>
      <c r="B605" s="0" t="s">
        <v>854</v>
      </c>
      <c r="C605" s="56" t="s">
        <v>855</v>
      </c>
    </row>
    <row r="606" customFormat="false" ht="13.8" hidden="false" customHeight="false" outlineLevel="0" collapsed="false">
      <c r="A606" s="0" t="s">
        <v>841</v>
      </c>
      <c r="B606" s="0" t="s">
        <v>854</v>
      </c>
      <c r="C606" s="56" t="s">
        <v>856</v>
      </c>
    </row>
    <row r="607" customFormat="false" ht="13.8" hidden="false" customHeight="false" outlineLevel="0" collapsed="false">
      <c r="A607" s="0" t="s">
        <v>841</v>
      </c>
      <c r="B607" s="0" t="s">
        <v>854</v>
      </c>
      <c r="C607" s="56" t="s">
        <v>857</v>
      </c>
    </row>
    <row r="608" customFormat="false" ht="13.8" hidden="false" customHeight="false" outlineLevel="0" collapsed="false">
      <c r="A608" s="0" t="s">
        <v>841</v>
      </c>
      <c r="B608" s="0" t="s">
        <v>854</v>
      </c>
      <c r="C608" s="56" t="s">
        <v>858</v>
      </c>
    </row>
    <row r="609" customFormat="false" ht="13.8" hidden="false" customHeight="false" outlineLevel="0" collapsed="false">
      <c r="A609" s="0" t="s">
        <v>859</v>
      </c>
      <c r="B609" s="0" t="s">
        <v>859</v>
      </c>
      <c r="C609" s="56" t="s">
        <v>860</v>
      </c>
    </row>
    <row r="610" customFormat="false" ht="13.8" hidden="false" customHeight="false" outlineLevel="0" collapsed="false">
      <c r="A610" s="0" t="s">
        <v>859</v>
      </c>
      <c r="B610" s="0" t="s">
        <v>859</v>
      </c>
      <c r="C610" s="56" t="s">
        <v>861</v>
      </c>
    </row>
    <row r="611" customFormat="false" ht="13.8" hidden="false" customHeight="false" outlineLevel="0" collapsed="false">
      <c r="A611" s="0" t="s">
        <v>859</v>
      </c>
      <c r="B611" s="0" t="s">
        <v>859</v>
      </c>
      <c r="C611" s="56" t="s">
        <v>862</v>
      </c>
    </row>
    <row r="612" customFormat="false" ht="13.8" hidden="false" customHeight="false" outlineLevel="0" collapsed="false">
      <c r="A612" s="0" t="s">
        <v>859</v>
      </c>
      <c r="B612" s="0" t="s">
        <v>859</v>
      </c>
      <c r="C612" s="56" t="s">
        <v>863</v>
      </c>
    </row>
    <row r="613" customFormat="false" ht="13.8" hidden="false" customHeight="false" outlineLevel="0" collapsed="false">
      <c r="A613" s="0" t="s">
        <v>859</v>
      </c>
      <c r="B613" s="0" t="s">
        <v>859</v>
      </c>
      <c r="C613" s="56" t="s">
        <v>864</v>
      </c>
    </row>
    <row r="614" customFormat="false" ht="13.8" hidden="false" customHeight="false" outlineLevel="0" collapsed="false">
      <c r="A614" s="0" t="s">
        <v>859</v>
      </c>
      <c r="B614" s="0" t="s">
        <v>859</v>
      </c>
      <c r="C614" s="56" t="s">
        <v>865</v>
      </c>
    </row>
    <row r="615" customFormat="false" ht="13.8" hidden="false" customHeight="false" outlineLevel="0" collapsed="false">
      <c r="A615" s="0" t="s">
        <v>859</v>
      </c>
      <c r="B615" s="0" t="s">
        <v>859</v>
      </c>
      <c r="C615" s="56" t="s">
        <v>866</v>
      </c>
    </row>
    <row r="616" customFormat="false" ht="13.8" hidden="false" customHeight="false" outlineLevel="0" collapsed="false">
      <c r="A616" s="0" t="s">
        <v>859</v>
      </c>
      <c r="B616" s="0" t="s">
        <v>859</v>
      </c>
      <c r="C616" s="56" t="s">
        <v>867</v>
      </c>
    </row>
    <row r="617" customFormat="false" ht="13.8" hidden="false" customHeight="false" outlineLevel="0" collapsed="false">
      <c r="A617" s="0" t="s">
        <v>859</v>
      </c>
      <c r="B617" s="0" t="s">
        <v>859</v>
      </c>
      <c r="C617" s="56" t="s">
        <v>868</v>
      </c>
    </row>
    <row r="618" customFormat="false" ht="13.8" hidden="false" customHeight="false" outlineLevel="0" collapsed="false">
      <c r="A618" s="0" t="s">
        <v>859</v>
      </c>
      <c r="B618" s="0" t="s">
        <v>859</v>
      </c>
      <c r="C618" s="56" t="s">
        <v>869</v>
      </c>
    </row>
    <row r="619" customFormat="false" ht="13.8" hidden="false" customHeight="false" outlineLevel="0" collapsed="false">
      <c r="A619" s="0" t="s">
        <v>859</v>
      </c>
      <c r="B619" s="0" t="s">
        <v>859</v>
      </c>
      <c r="C619" s="56" t="s">
        <v>870</v>
      </c>
    </row>
    <row r="620" customFormat="false" ht="13.8" hidden="false" customHeight="false" outlineLevel="0" collapsed="false">
      <c r="A620" s="0" t="s">
        <v>859</v>
      </c>
      <c r="B620" s="0" t="s">
        <v>859</v>
      </c>
      <c r="C620" s="56" t="s">
        <v>871</v>
      </c>
    </row>
    <row r="621" customFormat="false" ht="13.8" hidden="false" customHeight="false" outlineLevel="0" collapsed="false">
      <c r="A621" s="0" t="s">
        <v>859</v>
      </c>
      <c r="B621" s="0" t="s">
        <v>859</v>
      </c>
      <c r="C621" s="56" t="s">
        <v>872</v>
      </c>
    </row>
    <row r="622" customFormat="false" ht="13.8" hidden="false" customHeight="false" outlineLevel="0" collapsed="false">
      <c r="A622" s="0" t="s">
        <v>859</v>
      </c>
      <c r="B622" s="0" t="s">
        <v>873</v>
      </c>
      <c r="C622" s="56" t="s">
        <v>874</v>
      </c>
    </row>
    <row r="623" customFormat="false" ht="13.8" hidden="false" customHeight="false" outlineLevel="0" collapsed="false">
      <c r="A623" s="0" t="s">
        <v>859</v>
      </c>
      <c r="B623" s="0" t="s">
        <v>873</v>
      </c>
      <c r="C623" s="56" t="s">
        <v>875</v>
      </c>
    </row>
    <row r="624" customFormat="false" ht="13.8" hidden="false" customHeight="false" outlineLevel="0" collapsed="false">
      <c r="A624" s="0" t="s">
        <v>859</v>
      </c>
      <c r="B624" s="0" t="s">
        <v>873</v>
      </c>
      <c r="C624" s="56" t="s">
        <v>876</v>
      </c>
    </row>
    <row r="625" customFormat="false" ht="13.8" hidden="false" customHeight="false" outlineLevel="0" collapsed="false">
      <c r="A625" s="0" t="s">
        <v>859</v>
      </c>
      <c r="B625" s="0" t="s">
        <v>877</v>
      </c>
      <c r="C625" s="56" t="s">
        <v>878</v>
      </c>
    </row>
    <row r="626" customFormat="false" ht="13.8" hidden="false" customHeight="false" outlineLevel="0" collapsed="false">
      <c r="A626" s="0" t="s">
        <v>859</v>
      </c>
      <c r="B626" s="0" t="s">
        <v>877</v>
      </c>
      <c r="C626" s="56" t="s">
        <v>879</v>
      </c>
    </row>
    <row r="627" customFormat="false" ht="13.8" hidden="false" customHeight="false" outlineLevel="0" collapsed="false">
      <c r="A627" s="0" t="s">
        <v>859</v>
      </c>
      <c r="B627" s="0" t="s">
        <v>877</v>
      </c>
      <c r="C627" s="56" t="s">
        <v>880</v>
      </c>
    </row>
    <row r="628" customFormat="false" ht="13.8" hidden="false" customHeight="false" outlineLevel="0" collapsed="false">
      <c r="A628" s="0" t="s">
        <v>859</v>
      </c>
      <c r="B628" s="0" t="s">
        <v>881</v>
      </c>
      <c r="C628" s="56" t="s">
        <v>882</v>
      </c>
    </row>
    <row r="629" customFormat="false" ht="13.8" hidden="false" customHeight="false" outlineLevel="0" collapsed="false">
      <c r="A629" s="0" t="s">
        <v>859</v>
      </c>
      <c r="B629" s="0" t="s">
        <v>881</v>
      </c>
      <c r="C629" s="56" t="s">
        <v>883</v>
      </c>
    </row>
    <row r="630" customFormat="false" ht="13.8" hidden="false" customHeight="false" outlineLevel="0" collapsed="false">
      <c r="A630" s="0" t="s">
        <v>859</v>
      </c>
      <c r="B630" s="0" t="s">
        <v>881</v>
      </c>
      <c r="C630" s="56" t="s">
        <v>884</v>
      </c>
    </row>
    <row r="631" customFormat="false" ht="13.8" hidden="false" customHeight="false" outlineLevel="0" collapsed="false">
      <c r="A631" s="0" t="s">
        <v>859</v>
      </c>
      <c r="B631" s="0" t="s">
        <v>885</v>
      </c>
      <c r="C631" s="56" t="s">
        <v>886</v>
      </c>
    </row>
    <row r="632" customFormat="false" ht="13.8" hidden="false" customHeight="false" outlineLevel="0" collapsed="false">
      <c r="A632" s="0" t="s">
        <v>859</v>
      </c>
      <c r="B632" s="0" t="s">
        <v>885</v>
      </c>
      <c r="C632" s="56" t="s">
        <v>887</v>
      </c>
    </row>
    <row r="633" customFormat="false" ht="13.8" hidden="false" customHeight="false" outlineLevel="0" collapsed="false">
      <c r="A633" s="0" t="s">
        <v>859</v>
      </c>
      <c r="B633" s="0" t="s">
        <v>885</v>
      </c>
      <c r="C633" s="56" t="s">
        <v>888</v>
      </c>
    </row>
    <row r="634" customFormat="false" ht="13.8" hidden="false" customHeight="false" outlineLevel="0" collapsed="false">
      <c r="A634" s="0" t="s">
        <v>859</v>
      </c>
      <c r="B634" s="0" t="s">
        <v>885</v>
      </c>
      <c r="C634" s="56" t="s">
        <v>889</v>
      </c>
    </row>
    <row r="635" customFormat="false" ht="13.8" hidden="false" customHeight="false" outlineLevel="0" collapsed="false">
      <c r="A635" s="0" t="s">
        <v>859</v>
      </c>
      <c r="B635" s="0" t="s">
        <v>890</v>
      </c>
      <c r="C635" s="56" t="s">
        <v>891</v>
      </c>
    </row>
    <row r="636" customFormat="false" ht="13.8" hidden="false" customHeight="false" outlineLevel="0" collapsed="false">
      <c r="A636" s="0" t="s">
        <v>859</v>
      </c>
      <c r="B636" s="0" t="s">
        <v>890</v>
      </c>
      <c r="C636" s="56" t="s">
        <v>892</v>
      </c>
    </row>
    <row r="637" customFormat="false" ht="13.8" hidden="false" customHeight="false" outlineLevel="0" collapsed="false">
      <c r="A637" s="0" t="s">
        <v>859</v>
      </c>
      <c r="B637" s="0" t="s">
        <v>890</v>
      </c>
      <c r="C637" s="56" t="s">
        <v>893</v>
      </c>
    </row>
    <row r="638" customFormat="false" ht="13.8" hidden="false" customHeight="false" outlineLevel="0" collapsed="false">
      <c r="A638" s="0" t="s">
        <v>859</v>
      </c>
      <c r="B638" s="0" t="s">
        <v>890</v>
      </c>
      <c r="C638" s="56" t="s">
        <v>894</v>
      </c>
    </row>
    <row r="639" customFormat="false" ht="13.8" hidden="false" customHeight="false" outlineLevel="0" collapsed="false">
      <c r="A639" s="0" t="s">
        <v>859</v>
      </c>
      <c r="B639" s="0" t="s">
        <v>890</v>
      </c>
      <c r="C639" s="56" t="s">
        <v>895</v>
      </c>
    </row>
    <row r="640" customFormat="false" ht="13.8" hidden="false" customHeight="false" outlineLevel="0" collapsed="false">
      <c r="A640" s="0" t="s">
        <v>896</v>
      </c>
      <c r="B640" s="0" t="s">
        <v>896</v>
      </c>
      <c r="C640" s="56" t="s">
        <v>897</v>
      </c>
    </row>
    <row r="641" customFormat="false" ht="13.8" hidden="false" customHeight="false" outlineLevel="0" collapsed="false">
      <c r="A641" s="0" t="s">
        <v>896</v>
      </c>
      <c r="B641" s="0" t="s">
        <v>896</v>
      </c>
      <c r="C641" s="56" t="s">
        <v>898</v>
      </c>
    </row>
    <row r="642" customFormat="false" ht="13.8" hidden="false" customHeight="false" outlineLevel="0" collapsed="false">
      <c r="A642" s="0" t="s">
        <v>896</v>
      </c>
      <c r="B642" s="0" t="s">
        <v>896</v>
      </c>
      <c r="C642" s="56" t="s">
        <v>899</v>
      </c>
    </row>
    <row r="643" customFormat="false" ht="13.8" hidden="false" customHeight="false" outlineLevel="0" collapsed="false">
      <c r="A643" s="0" t="s">
        <v>896</v>
      </c>
      <c r="B643" s="0" t="s">
        <v>896</v>
      </c>
      <c r="C643" s="56" t="s">
        <v>900</v>
      </c>
    </row>
    <row r="644" customFormat="false" ht="13.8" hidden="false" customHeight="false" outlineLevel="0" collapsed="false">
      <c r="A644" s="0" t="s">
        <v>896</v>
      </c>
      <c r="B644" s="0" t="s">
        <v>896</v>
      </c>
      <c r="C644" s="56" t="s">
        <v>901</v>
      </c>
    </row>
    <row r="645" customFormat="false" ht="13.8" hidden="false" customHeight="false" outlineLevel="0" collapsed="false">
      <c r="A645" s="0" t="s">
        <v>896</v>
      </c>
      <c r="B645" s="0" t="s">
        <v>902</v>
      </c>
      <c r="C645" s="56" t="s">
        <v>903</v>
      </c>
    </row>
    <row r="646" customFormat="false" ht="13.8" hidden="false" customHeight="false" outlineLevel="0" collapsed="false">
      <c r="A646" s="0" t="s">
        <v>896</v>
      </c>
      <c r="B646" s="0" t="s">
        <v>902</v>
      </c>
      <c r="C646" s="56" t="s">
        <v>904</v>
      </c>
    </row>
    <row r="647" customFormat="false" ht="13.8" hidden="false" customHeight="false" outlineLevel="0" collapsed="false">
      <c r="A647" s="0" t="s">
        <v>896</v>
      </c>
      <c r="B647" s="0" t="s">
        <v>902</v>
      </c>
      <c r="C647" s="56" t="s">
        <v>905</v>
      </c>
    </row>
    <row r="648" customFormat="false" ht="13.8" hidden="false" customHeight="false" outlineLevel="0" collapsed="false">
      <c r="A648" s="0" t="s">
        <v>896</v>
      </c>
      <c r="B648" s="0" t="s">
        <v>906</v>
      </c>
      <c r="C648" s="56" t="s">
        <v>907</v>
      </c>
    </row>
    <row r="649" customFormat="false" ht="13.8" hidden="false" customHeight="false" outlineLevel="0" collapsed="false">
      <c r="A649" s="0" t="s">
        <v>896</v>
      </c>
      <c r="B649" s="0" t="s">
        <v>906</v>
      </c>
      <c r="C649" s="56" t="s">
        <v>908</v>
      </c>
    </row>
    <row r="650" customFormat="false" ht="13.8" hidden="false" customHeight="false" outlineLevel="0" collapsed="false">
      <c r="A650" s="0" t="s">
        <v>896</v>
      </c>
      <c r="B650" s="0" t="s">
        <v>906</v>
      </c>
      <c r="C650" s="56" t="s">
        <v>909</v>
      </c>
    </row>
    <row r="651" customFormat="false" ht="13.8" hidden="false" customHeight="false" outlineLevel="0" collapsed="false">
      <c r="A651" s="0" t="s">
        <v>896</v>
      </c>
      <c r="B651" s="0" t="s">
        <v>910</v>
      </c>
      <c r="C651" s="56" t="s">
        <v>911</v>
      </c>
    </row>
    <row r="652" customFormat="false" ht="13.8" hidden="false" customHeight="false" outlineLevel="0" collapsed="false">
      <c r="A652" s="0" t="s">
        <v>896</v>
      </c>
      <c r="B652" s="0" t="s">
        <v>910</v>
      </c>
      <c r="C652" s="56" t="s">
        <v>912</v>
      </c>
    </row>
    <row r="653" customFormat="false" ht="13.8" hidden="false" customHeight="false" outlineLevel="0" collapsed="false">
      <c r="A653" s="0" t="s">
        <v>896</v>
      </c>
      <c r="B653" s="0" t="s">
        <v>913</v>
      </c>
      <c r="C653" s="56" t="s">
        <v>914</v>
      </c>
    </row>
    <row r="654" customFormat="false" ht="13.8" hidden="false" customHeight="false" outlineLevel="0" collapsed="false">
      <c r="A654" s="0" t="s">
        <v>896</v>
      </c>
      <c r="B654" s="0" t="s">
        <v>913</v>
      </c>
      <c r="C654" s="56" t="s">
        <v>915</v>
      </c>
    </row>
    <row r="655" customFormat="false" ht="13.8" hidden="false" customHeight="false" outlineLevel="0" collapsed="false">
      <c r="A655" s="0" t="s">
        <v>896</v>
      </c>
      <c r="B655" s="0" t="s">
        <v>913</v>
      </c>
      <c r="C655" s="56" t="s">
        <v>916</v>
      </c>
    </row>
    <row r="656" customFormat="false" ht="13.8" hidden="false" customHeight="false" outlineLevel="0" collapsed="false">
      <c r="A656" s="0" t="s">
        <v>917</v>
      </c>
      <c r="B656" s="0" t="s">
        <v>917</v>
      </c>
      <c r="C656" s="56" t="s">
        <v>918</v>
      </c>
    </row>
    <row r="657" customFormat="false" ht="13.8" hidden="false" customHeight="false" outlineLevel="0" collapsed="false">
      <c r="A657" s="0" t="s">
        <v>917</v>
      </c>
      <c r="B657" s="0" t="s">
        <v>917</v>
      </c>
      <c r="C657" s="56" t="s">
        <v>919</v>
      </c>
    </row>
    <row r="658" customFormat="false" ht="13.8" hidden="false" customHeight="false" outlineLevel="0" collapsed="false">
      <c r="A658" s="0" t="s">
        <v>917</v>
      </c>
      <c r="B658" s="0" t="s">
        <v>917</v>
      </c>
      <c r="C658" s="56" t="s">
        <v>920</v>
      </c>
    </row>
    <row r="659" customFormat="false" ht="13.8" hidden="false" customHeight="false" outlineLevel="0" collapsed="false">
      <c r="A659" s="0" t="s">
        <v>921</v>
      </c>
      <c r="B659" s="0" t="s">
        <v>922</v>
      </c>
      <c r="C659" s="56" t="s">
        <v>923</v>
      </c>
    </row>
    <row r="660" customFormat="false" ht="13.8" hidden="false" customHeight="false" outlineLevel="0" collapsed="false">
      <c r="A660" s="0" t="s">
        <v>921</v>
      </c>
      <c r="B660" s="0" t="s">
        <v>922</v>
      </c>
      <c r="C660" s="56" t="s">
        <v>924</v>
      </c>
    </row>
    <row r="661" customFormat="false" ht="13.8" hidden="false" customHeight="false" outlineLevel="0" collapsed="false">
      <c r="A661" s="0" t="s">
        <v>921</v>
      </c>
      <c r="B661" s="0" t="s">
        <v>922</v>
      </c>
      <c r="C661" s="56" t="s">
        <v>925</v>
      </c>
    </row>
    <row r="662" customFormat="false" ht="13.8" hidden="false" customHeight="false" outlineLevel="0" collapsed="false">
      <c r="A662" s="0" t="s">
        <v>921</v>
      </c>
      <c r="B662" s="0" t="s">
        <v>926</v>
      </c>
      <c r="C662" s="56" t="s">
        <v>927</v>
      </c>
    </row>
    <row r="663" customFormat="false" ht="13.8" hidden="false" customHeight="false" outlineLevel="0" collapsed="false">
      <c r="A663" s="0" t="s">
        <v>921</v>
      </c>
      <c r="B663" s="0" t="s">
        <v>928</v>
      </c>
      <c r="C663" s="56" t="s">
        <v>929</v>
      </c>
    </row>
    <row r="664" customFormat="false" ht="13.8" hidden="false" customHeight="false" outlineLevel="0" collapsed="false">
      <c r="A664" s="0" t="s">
        <v>921</v>
      </c>
      <c r="B664" s="0" t="s">
        <v>928</v>
      </c>
      <c r="C664" s="56" t="s">
        <v>930</v>
      </c>
    </row>
    <row r="665" customFormat="false" ht="13.8" hidden="false" customHeight="false" outlineLevel="0" collapsed="false">
      <c r="A665" s="0" t="s">
        <v>921</v>
      </c>
      <c r="B665" s="0" t="s">
        <v>928</v>
      </c>
      <c r="C665" s="56" t="s">
        <v>931</v>
      </c>
    </row>
    <row r="666" customFormat="false" ht="13.8" hidden="false" customHeight="false" outlineLevel="0" collapsed="false">
      <c r="A666" s="0" t="s">
        <v>932</v>
      </c>
      <c r="B666" s="0" t="s">
        <v>932</v>
      </c>
      <c r="C666" s="56" t="s">
        <v>933</v>
      </c>
    </row>
    <row r="667" customFormat="false" ht="13.8" hidden="false" customHeight="false" outlineLevel="0" collapsed="false">
      <c r="A667" s="0" t="s">
        <v>932</v>
      </c>
      <c r="B667" s="0" t="s">
        <v>932</v>
      </c>
      <c r="C667" s="56" t="s">
        <v>934</v>
      </c>
    </row>
    <row r="668" customFormat="false" ht="13.8" hidden="false" customHeight="false" outlineLevel="0" collapsed="false">
      <c r="A668" s="0" t="s">
        <v>932</v>
      </c>
      <c r="B668" s="0" t="s">
        <v>932</v>
      </c>
      <c r="C668" s="56" t="s">
        <v>935</v>
      </c>
    </row>
    <row r="669" customFormat="false" ht="13.8" hidden="false" customHeight="false" outlineLevel="0" collapsed="false">
      <c r="A669" s="0" t="s">
        <v>932</v>
      </c>
      <c r="B669" s="0" t="s">
        <v>932</v>
      </c>
      <c r="C669" s="56" t="s">
        <v>936</v>
      </c>
    </row>
    <row r="670" customFormat="false" ht="13.8" hidden="false" customHeight="false" outlineLevel="0" collapsed="false">
      <c r="A670" s="0" t="s">
        <v>932</v>
      </c>
      <c r="B670" s="0" t="s">
        <v>937</v>
      </c>
      <c r="C670" s="56" t="s">
        <v>938</v>
      </c>
    </row>
    <row r="671" customFormat="false" ht="13.8" hidden="false" customHeight="false" outlineLevel="0" collapsed="false">
      <c r="A671" s="0" t="s">
        <v>932</v>
      </c>
      <c r="B671" s="0" t="s">
        <v>937</v>
      </c>
      <c r="C671" s="56" t="s">
        <v>939</v>
      </c>
    </row>
    <row r="672" customFormat="false" ht="13.8" hidden="false" customHeight="false" outlineLevel="0" collapsed="false">
      <c r="A672" s="0" t="s">
        <v>932</v>
      </c>
      <c r="B672" s="0" t="s">
        <v>940</v>
      </c>
      <c r="C672" s="56" t="s">
        <v>941</v>
      </c>
    </row>
    <row r="673" customFormat="false" ht="13.8" hidden="false" customHeight="false" outlineLevel="0" collapsed="false">
      <c r="A673" s="0" t="s">
        <v>932</v>
      </c>
      <c r="B673" s="0" t="s">
        <v>940</v>
      </c>
      <c r="C673" s="56" t="s">
        <v>942</v>
      </c>
    </row>
    <row r="674" customFormat="false" ht="13.8" hidden="false" customHeight="false" outlineLevel="0" collapsed="false">
      <c r="A674" s="0" t="s">
        <v>932</v>
      </c>
      <c r="B674" s="0" t="s">
        <v>940</v>
      </c>
      <c r="C674" s="56" t="s">
        <v>943</v>
      </c>
    </row>
    <row r="675" customFormat="false" ht="13.8" hidden="false" customHeight="false" outlineLevel="0" collapsed="false">
      <c r="A675" s="0" t="s">
        <v>932</v>
      </c>
      <c r="B675" s="0" t="s">
        <v>940</v>
      </c>
      <c r="C675" s="56" t="s">
        <v>944</v>
      </c>
    </row>
    <row r="676" customFormat="false" ht="13.8" hidden="false" customHeight="false" outlineLevel="0" collapsed="false">
      <c r="A676" s="0" t="s">
        <v>932</v>
      </c>
      <c r="B676" s="0" t="s">
        <v>945</v>
      </c>
      <c r="C676" s="56" t="s">
        <v>946</v>
      </c>
    </row>
    <row r="677" customFormat="false" ht="13.8" hidden="false" customHeight="false" outlineLevel="0" collapsed="false">
      <c r="A677" s="0" t="s">
        <v>947</v>
      </c>
      <c r="B677" s="0" t="s">
        <v>947</v>
      </c>
      <c r="C677" s="56" t="s">
        <v>948</v>
      </c>
    </row>
    <row r="678" customFormat="false" ht="13.8" hidden="false" customHeight="false" outlineLevel="0" collapsed="false">
      <c r="A678" s="0" t="s">
        <v>947</v>
      </c>
      <c r="B678" s="0" t="s">
        <v>947</v>
      </c>
      <c r="C678" s="56" t="s">
        <v>949</v>
      </c>
    </row>
    <row r="679" customFormat="false" ht="13.8" hidden="false" customHeight="false" outlineLevel="0" collapsed="false">
      <c r="A679" s="0" t="s">
        <v>947</v>
      </c>
      <c r="B679" s="0" t="s">
        <v>950</v>
      </c>
      <c r="C679" s="56" t="s">
        <v>951</v>
      </c>
    </row>
    <row r="680" customFormat="false" ht="13.8" hidden="false" customHeight="false" outlineLevel="0" collapsed="false">
      <c r="A680" s="0" t="s">
        <v>952</v>
      </c>
      <c r="B680" s="0" t="s">
        <v>952</v>
      </c>
      <c r="C680" s="56" t="s">
        <v>953</v>
      </c>
    </row>
    <row r="681" customFormat="false" ht="13.8" hidden="false" customHeight="false" outlineLevel="0" collapsed="false">
      <c r="A681" s="0" t="s">
        <v>952</v>
      </c>
      <c r="B681" s="0" t="s">
        <v>952</v>
      </c>
      <c r="C681" s="56" t="s">
        <v>954</v>
      </c>
    </row>
    <row r="682" customFormat="false" ht="13.8" hidden="false" customHeight="false" outlineLevel="0" collapsed="false">
      <c r="A682" s="0" t="s">
        <v>952</v>
      </c>
      <c r="B682" s="0" t="s">
        <v>952</v>
      </c>
      <c r="C682" s="56" t="s">
        <v>955</v>
      </c>
    </row>
    <row r="683" customFormat="false" ht="13.8" hidden="false" customHeight="false" outlineLevel="0" collapsed="false">
      <c r="A683" s="0" t="s">
        <v>952</v>
      </c>
      <c r="B683" s="0" t="s">
        <v>956</v>
      </c>
      <c r="C683" s="56" t="s">
        <v>957</v>
      </c>
    </row>
    <row r="684" customFormat="false" ht="13.8" hidden="false" customHeight="false" outlineLevel="0" collapsed="false">
      <c r="A684" s="0" t="s">
        <v>952</v>
      </c>
      <c r="B684" s="0" t="s">
        <v>956</v>
      </c>
      <c r="C684" s="56" t="s">
        <v>958</v>
      </c>
    </row>
    <row r="685" customFormat="false" ht="13.8" hidden="false" customHeight="false" outlineLevel="0" collapsed="false">
      <c r="A685" s="0" t="s">
        <v>952</v>
      </c>
      <c r="B685" s="0" t="s">
        <v>956</v>
      </c>
      <c r="C685" s="56" t="s">
        <v>959</v>
      </c>
    </row>
    <row r="686" customFormat="false" ht="13.8" hidden="false" customHeight="false" outlineLevel="0" collapsed="false">
      <c r="A686" s="0" t="s">
        <v>952</v>
      </c>
      <c r="B686" s="0" t="s">
        <v>960</v>
      </c>
      <c r="C686" s="56" t="s">
        <v>961</v>
      </c>
    </row>
    <row r="687" customFormat="false" ht="13.8" hidden="false" customHeight="false" outlineLevel="0" collapsed="false">
      <c r="A687" s="0" t="s">
        <v>952</v>
      </c>
      <c r="B687" s="0" t="s">
        <v>960</v>
      </c>
      <c r="C687" s="56" t="s">
        <v>962</v>
      </c>
    </row>
    <row r="688" customFormat="false" ht="13.8" hidden="false" customHeight="false" outlineLevel="0" collapsed="false">
      <c r="A688" s="0" t="s">
        <v>952</v>
      </c>
      <c r="B688" s="0" t="s">
        <v>960</v>
      </c>
      <c r="C688" s="56" t="s">
        <v>963</v>
      </c>
    </row>
    <row r="689" customFormat="false" ht="13.8" hidden="false" customHeight="false" outlineLevel="0" collapsed="false">
      <c r="A689" s="0" t="s">
        <v>952</v>
      </c>
      <c r="B689" s="0" t="s">
        <v>964</v>
      </c>
      <c r="C689" s="56" t="s">
        <v>965</v>
      </c>
    </row>
    <row r="690" customFormat="false" ht="13.8" hidden="false" customHeight="false" outlineLevel="0" collapsed="false">
      <c r="A690" s="0" t="s">
        <v>966</v>
      </c>
      <c r="B690" s="0" t="s">
        <v>966</v>
      </c>
      <c r="C690" s="56" t="s">
        <v>967</v>
      </c>
    </row>
    <row r="691" customFormat="false" ht="13.8" hidden="false" customHeight="false" outlineLevel="0" collapsed="false">
      <c r="A691" s="0" t="s">
        <v>966</v>
      </c>
      <c r="B691" s="0" t="s">
        <v>966</v>
      </c>
      <c r="C691" s="56" t="s">
        <v>968</v>
      </c>
    </row>
    <row r="692" customFormat="false" ht="13.8" hidden="false" customHeight="false" outlineLevel="0" collapsed="false">
      <c r="A692" s="0" t="s">
        <v>966</v>
      </c>
      <c r="B692" s="0" t="s">
        <v>966</v>
      </c>
      <c r="C692" s="56" t="s">
        <v>969</v>
      </c>
    </row>
    <row r="693" customFormat="false" ht="13.8" hidden="false" customHeight="false" outlineLevel="0" collapsed="false">
      <c r="A693" s="0" t="s">
        <v>966</v>
      </c>
      <c r="B693" s="0" t="s">
        <v>966</v>
      </c>
      <c r="C693" s="56" t="s">
        <v>970</v>
      </c>
    </row>
    <row r="694" customFormat="false" ht="13.8" hidden="false" customHeight="false" outlineLevel="0" collapsed="false">
      <c r="A694" s="0" t="s">
        <v>966</v>
      </c>
      <c r="B694" s="0" t="s">
        <v>966</v>
      </c>
      <c r="C694" s="56" t="s">
        <v>971</v>
      </c>
    </row>
    <row r="695" customFormat="false" ht="13.8" hidden="false" customHeight="false" outlineLevel="0" collapsed="false">
      <c r="A695" s="0" t="s">
        <v>966</v>
      </c>
      <c r="B695" s="0" t="s">
        <v>972</v>
      </c>
      <c r="C695" s="56" t="s">
        <v>973</v>
      </c>
    </row>
    <row r="696" customFormat="false" ht="13.8" hidden="false" customHeight="false" outlineLevel="0" collapsed="false">
      <c r="A696" s="0" t="s">
        <v>966</v>
      </c>
      <c r="B696" s="0" t="s">
        <v>972</v>
      </c>
      <c r="C696" s="56" t="s">
        <v>974</v>
      </c>
    </row>
    <row r="697" customFormat="false" ht="13.8" hidden="false" customHeight="false" outlineLevel="0" collapsed="false">
      <c r="A697" s="0" t="s">
        <v>966</v>
      </c>
      <c r="B697" s="0" t="s">
        <v>972</v>
      </c>
      <c r="C697" s="56" t="s">
        <v>975</v>
      </c>
    </row>
    <row r="698" customFormat="false" ht="13.8" hidden="false" customHeight="false" outlineLevel="0" collapsed="false">
      <c r="A698" s="0" t="s">
        <v>966</v>
      </c>
      <c r="B698" s="0" t="s">
        <v>972</v>
      </c>
      <c r="C698" s="56" t="s">
        <v>976</v>
      </c>
    </row>
    <row r="699" customFormat="false" ht="13.8" hidden="false" customHeight="false" outlineLevel="0" collapsed="false">
      <c r="A699" s="0" t="s">
        <v>966</v>
      </c>
      <c r="B699" s="0" t="s">
        <v>977</v>
      </c>
      <c r="C699" s="56" t="s">
        <v>978</v>
      </c>
    </row>
    <row r="700" customFormat="false" ht="13.8" hidden="false" customHeight="false" outlineLevel="0" collapsed="false">
      <c r="A700" s="0" t="s">
        <v>966</v>
      </c>
      <c r="B700" s="0" t="s">
        <v>977</v>
      </c>
      <c r="C700" s="56" t="s">
        <v>979</v>
      </c>
    </row>
    <row r="701" customFormat="false" ht="13.8" hidden="false" customHeight="false" outlineLevel="0" collapsed="false">
      <c r="A701" s="0" t="s">
        <v>966</v>
      </c>
      <c r="B701" s="0" t="s">
        <v>977</v>
      </c>
      <c r="C701" s="56" t="s">
        <v>980</v>
      </c>
    </row>
    <row r="702" customFormat="false" ht="13.8" hidden="false" customHeight="false" outlineLevel="0" collapsed="false">
      <c r="A702" s="0" t="s">
        <v>966</v>
      </c>
      <c r="B702" s="0" t="s">
        <v>981</v>
      </c>
      <c r="C702" s="56" t="s">
        <v>982</v>
      </c>
    </row>
    <row r="703" customFormat="false" ht="13.8" hidden="false" customHeight="false" outlineLevel="0" collapsed="false">
      <c r="A703" s="0" t="s">
        <v>966</v>
      </c>
      <c r="B703" s="0" t="s">
        <v>981</v>
      </c>
      <c r="C703" s="56" t="s">
        <v>983</v>
      </c>
    </row>
    <row r="704" customFormat="false" ht="13.8" hidden="false" customHeight="false" outlineLevel="0" collapsed="false">
      <c r="A704" s="0" t="s">
        <v>966</v>
      </c>
      <c r="B704" s="0" t="s">
        <v>981</v>
      </c>
      <c r="C704" s="56" t="s">
        <v>984</v>
      </c>
    </row>
    <row r="705" customFormat="false" ht="13.8" hidden="false" customHeight="false" outlineLevel="0" collapsed="false">
      <c r="A705" s="0" t="s">
        <v>985</v>
      </c>
      <c r="B705" s="0" t="s">
        <v>985</v>
      </c>
      <c r="C705" s="56" t="s">
        <v>986</v>
      </c>
    </row>
    <row r="706" customFormat="false" ht="13.8" hidden="false" customHeight="false" outlineLevel="0" collapsed="false">
      <c r="A706" s="0" t="s">
        <v>985</v>
      </c>
      <c r="B706" s="0" t="s">
        <v>985</v>
      </c>
      <c r="C706" s="56" t="s">
        <v>987</v>
      </c>
    </row>
    <row r="707" customFormat="false" ht="13.8" hidden="false" customHeight="false" outlineLevel="0" collapsed="false">
      <c r="A707" s="0" t="s">
        <v>985</v>
      </c>
      <c r="B707" s="0" t="s">
        <v>985</v>
      </c>
      <c r="C707" s="56" t="s">
        <v>988</v>
      </c>
    </row>
    <row r="708" customFormat="false" ht="13.8" hidden="false" customHeight="false" outlineLevel="0" collapsed="false">
      <c r="A708" s="0" t="s">
        <v>985</v>
      </c>
      <c r="B708" s="0" t="s">
        <v>989</v>
      </c>
      <c r="C708" s="56" t="s">
        <v>990</v>
      </c>
    </row>
    <row r="709" customFormat="false" ht="13.8" hidden="false" customHeight="false" outlineLevel="0" collapsed="false">
      <c r="A709" s="0" t="s">
        <v>985</v>
      </c>
      <c r="B709" s="0" t="s">
        <v>989</v>
      </c>
      <c r="C709" s="56" t="s">
        <v>991</v>
      </c>
    </row>
    <row r="710" customFormat="false" ht="13.8" hidden="false" customHeight="false" outlineLevel="0" collapsed="false">
      <c r="A710" s="0" t="s">
        <v>985</v>
      </c>
      <c r="B710" s="0" t="s">
        <v>989</v>
      </c>
      <c r="C710" s="56" t="s">
        <v>992</v>
      </c>
    </row>
    <row r="711" customFormat="false" ht="13.8" hidden="false" customHeight="false" outlineLevel="0" collapsed="false">
      <c r="A711" s="0" t="s">
        <v>985</v>
      </c>
      <c r="B711" s="0" t="s">
        <v>989</v>
      </c>
      <c r="C711" s="56" t="s">
        <v>993</v>
      </c>
    </row>
    <row r="712" customFormat="false" ht="13.8" hidden="false" customHeight="false" outlineLevel="0" collapsed="false">
      <c r="A712" s="0" t="s">
        <v>985</v>
      </c>
      <c r="B712" s="0" t="s">
        <v>989</v>
      </c>
      <c r="C712" s="56" t="s">
        <v>994</v>
      </c>
    </row>
    <row r="713" customFormat="false" ht="13.8" hidden="false" customHeight="false" outlineLevel="0" collapsed="false">
      <c r="A713" s="0" t="s">
        <v>985</v>
      </c>
      <c r="B713" s="0" t="s">
        <v>995</v>
      </c>
      <c r="C713" s="56" t="s">
        <v>996</v>
      </c>
    </row>
    <row r="714" customFormat="false" ht="13.8" hidden="false" customHeight="false" outlineLevel="0" collapsed="false">
      <c r="A714" s="0" t="s">
        <v>985</v>
      </c>
      <c r="B714" s="0" t="s">
        <v>995</v>
      </c>
      <c r="C714" s="56" t="s">
        <v>997</v>
      </c>
    </row>
    <row r="715" customFormat="false" ht="13.8" hidden="false" customHeight="false" outlineLevel="0" collapsed="false">
      <c r="A715" s="0" t="s">
        <v>985</v>
      </c>
      <c r="B715" s="0" t="s">
        <v>995</v>
      </c>
      <c r="C715" s="56" t="s">
        <v>998</v>
      </c>
    </row>
    <row r="716" customFormat="false" ht="13.8" hidden="false" customHeight="false" outlineLevel="0" collapsed="false">
      <c r="A716" s="0" t="s">
        <v>985</v>
      </c>
      <c r="B716" s="0" t="s">
        <v>995</v>
      </c>
      <c r="C716" s="56" t="s">
        <v>999</v>
      </c>
    </row>
    <row r="717" customFormat="false" ht="13.8" hidden="false" customHeight="false" outlineLevel="0" collapsed="false">
      <c r="A717" s="0" t="s">
        <v>985</v>
      </c>
      <c r="B717" s="0" t="s">
        <v>1000</v>
      </c>
      <c r="C717" s="56" t="s">
        <v>1001</v>
      </c>
    </row>
    <row r="718" customFormat="false" ht="13.8" hidden="false" customHeight="false" outlineLevel="0" collapsed="false">
      <c r="A718" s="0" t="s">
        <v>985</v>
      </c>
      <c r="B718" s="0" t="s">
        <v>1000</v>
      </c>
      <c r="C718" s="56" t="s">
        <v>1002</v>
      </c>
    </row>
    <row r="719" customFormat="false" ht="13.8" hidden="false" customHeight="false" outlineLevel="0" collapsed="false">
      <c r="A719" s="0" t="s">
        <v>985</v>
      </c>
      <c r="B719" s="0" t="s">
        <v>1000</v>
      </c>
      <c r="C719" s="56" t="s">
        <v>1003</v>
      </c>
    </row>
    <row r="720" customFormat="false" ht="13.8" hidden="false" customHeight="false" outlineLevel="0" collapsed="false">
      <c r="A720" s="0" t="s">
        <v>1004</v>
      </c>
      <c r="B720" s="0" t="s">
        <v>1004</v>
      </c>
      <c r="C720" s="56" t="s">
        <v>1005</v>
      </c>
    </row>
    <row r="721" customFormat="false" ht="13.8" hidden="false" customHeight="false" outlineLevel="0" collapsed="false">
      <c r="A721" s="0" t="s">
        <v>1004</v>
      </c>
      <c r="B721" s="0" t="s">
        <v>1004</v>
      </c>
      <c r="C721" s="56" t="s">
        <v>1006</v>
      </c>
    </row>
    <row r="722" customFormat="false" ht="13.8" hidden="false" customHeight="false" outlineLevel="0" collapsed="false">
      <c r="A722" s="0" t="s">
        <v>1004</v>
      </c>
      <c r="B722" s="0" t="s">
        <v>1004</v>
      </c>
      <c r="C722" s="56" t="s">
        <v>1007</v>
      </c>
    </row>
    <row r="723" customFormat="false" ht="13.8" hidden="false" customHeight="false" outlineLevel="0" collapsed="false">
      <c r="A723" s="0" t="s">
        <v>1004</v>
      </c>
      <c r="B723" s="0" t="s">
        <v>1008</v>
      </c>
      <c r="C723" s="56" t="s">
        <v>1009</v>
      </c>
    </row>
    <row r="724" customFormat="false" ht="13.8" hidden="false" customHeight="false" outlineLevel="0" collapsed="false">
      <c r="A724" s="0" t="s">
        <v>1004</v>
      </c>
      <c r="B724" s="0" t="s">
        <v>1008</v>
      </c>
      <c r="C724" s="56" t="s">
        <v>1010</v>
      </c>
    </row>
    <row r="725" customFormat="false" ht="13.8" hidden="false" customHeight="false" outlineLevel="0" collapsed="false">
      <c r="A725" s="0" t="s">
        <v>1004</v>
      </c>
      <c r="B725" s="0" t="s">
        <v>1008</v>
      </c>
      <c r="C725" s="56" t="s">
        <v>1011</v>
      </c>
    </row>
    <row r="726" customFormat="false" ht="13.8" hidden="false" customHeight="false" outlineLevel="0" collapsed="false">
      <c r="A726" s="0" t="s">
        <v>1004</v>
      </c>
      <c r="B726" s="0" t="s">
        <v>1012</v>
      </c>
      <c r="C726" s="56" t="s">
        <v>1013</v>
      </c>
    </row>
    <row r="727" customFormat="false" ht="13.8" hidden="false" customHeight="false" outlineLevel="0" collapsed="false">
      <c r="A727" s="0" t="s">
        <v>1004</v>
      </c>
      <c r="B727" s="0" t="s">
        <v>1014</v>
      </c>
      <c r="C727" s="56" t="s">
        <v>1015</v>
      </c>
    </row>
    <row r="728" customFormat="false" ht="13.8" hidden="false" customHeight="false" outlineLevel="0" collapsed="false">
      <c r="A728" s="0" t="s">
        <v>1004</v>
      </c>
      <c r="B728" s="0" t="s">
        <v>1014</v>
      </c>
      <c r="C728" s="56" t="s">
        <v>1016</v>
      </c>
    </row>
    <row r="729" customFormat="false" ht="13.8" hidden="false" customHeight="false" outlineLevel="0" collapsed="false">
      <c r="A729" s="0" t="s">
        <v>1004</v>
      </c>
      <c r="B729" s="0" t="s">
        <v>1017</v>
      </c>
      <c r="C729" s="56" t="s">
        <v>1018</v>
      </c>
    </row>
    <row r="730" customFormat="false" ht="13.8" hidden="false" customHeight="false" outlineLevel="0" collapsed="false">
      <c r="A730" s="0" t="s">
        <v>1004</v>
      </c>
      <c r="B730" s="0" t="s">
        <v>1017</v>
      </c>
      <c r="C730" s="56" t="s">
        <v>1019</v>
      </c>
    </row>
    <row r="731" customFormat="false" ht="13.8" hidden="false" customHeight="false" outlineLevel="0" collapsed="false">
      <c r="A731" s="0" t="s">
        <v>1004</v>
      </c>
      <c r="B731" s="0" t="s">
        <v>1017</v>
      </c>
      <c r="C731" s="56" t="s">
        <v>1020</v>
      </c>
    </row>
    <row r="732" customFormat="false" ht="13.8" hidden="false" customHeight="false" outlineLevel="0" collapsed="false">
      <c r="A732" s="0" t="s">
        <v>1004</v>
      </c>
      <c r="B732" s="0" t="s">
        <v>1017</v>
      </c>
      <c r="C732" s="56" t="s">
        <v>1021</v>
      </c>
    </row>
    <row r="733" customFormat="false" ht="13.8" hidden="false" customHeight="false" outlineLevel="0" collapsed="false">
      <c r="A733" s="0" t="s">
        <v>1022</v>
      </c>
      <c r="B733" s="0" t="s">
        <v>1022</v>
      </c>
      <c r="C733" s="56" t="s">
        <v>1023</v>
      </c>
    </row>
    <row r="734" customFormat="false" ht="13.8" hidden="false" customHeight="false" outlineLevel="0" collapsed="false">
      <c r="A734" s="0" t="s">
        <v>1022</v>
      </c>
      <c r="B734" s="0" t="s">
        <v>1022</v>
      </c>
      <c r="C734" s="56" t="s">
        <v>1024</v>
      </c>
    </row>
    <row r="735" customFormat="false" ht="13.8" hidden="false" customHeight="false" outlineLevel="0" collapsed="false">
      <c r="A735" s="0" t="s">
        <v>1022</v>
      </c>
      <c r="B735" s="0" t="s">
        <v>1022</v>
      </c>
      <c r="C735" s="56" t="s">
        <v>1025</v>
      </c>
    </row>
    <row r="736" customFormat="false" ht="13.8" hidden="false" customHeight="false" outlineLevel="0" collapsed="false">
      <c r="A736" s="0" t="s">
        <v>1022</v>
      </c>
      <c r="B736" s="0" t="s">
        <v>1026</v>
      </c>
      <c r="C736" s="56" t="s">
        <v>1027</v>
      </c>
    </row>
    <row r="737" customFormat="false" ht="13.8" hidden="false" customHeight="false" outlineLevel="0" collapsed="false">
      <c r="A737" s="0" t="s">
        <v>1022</v>
      </c>
      <c r="B737" s="0" t="s">
        <v>1026</v>
      </c>
      <c r="C737" s="56" t="s">
        <v>1028</v>
      </c>
    </row>
    <row r="738" customFormat="false" ht="13.8" hidden="false" customHeight="false" outlineLevel="0" collapsed="false">
      <c r="A738" s="0" t="s">
        <v>1022</v>
      </c>
      <c r="B738" s="0" t="s">
        <v>1026</v>
      </c>
      <c r="C738" s="56" t="s">
        <v>1029</v>
      </c>
    </row>
    <row r="739" customFormat="false" ht="13.8" hidden="false" customHeight="false" outlineLevel="0" collapsed="false">
      <c r="A739" s="0" t="s">
        <v>1022</v>
      </c>
      <c r="B739" s="0" t="s">
        <v>1026</v>
      </c>
      <c r="C739" s="56" t="s">
        <v>1030</v>
      </c>
    </row>
    <row r="740" customFormat="false" ht="13.8" hidden="false" customHeight="false" outlineLevel="0" collapsed="false">
      <c r="A740" s="0" t="s">
        <v>1022</v>
      </c>
      <c r="B740" s="0" t="s">
        <v>1031</v>
      </c>
      <c r="C740" s="56" t="s">
        <v>1032</v>
      </c>
    </row>
    <row r="741" customFormat="false" ht="13.8" hidden="false" customHeight="false" outlineLevel="0" collapsed="false">
      <c r="A741" s="0" t="s">
        <v>1022</v>
      </c>
      <c r="B741" s="0" t="s">
        <v>1031</v>
      </c>
      <c r="C741" s="56" t="s">
        <v>1033</v>
      </c>
    </row>
    <row r="742" customFormat="false" ht="13.8" hidden="false" customHeight="false" outlineLevel="0" collapsed="false">
      <c r="A742" s="0" t="s">
        <v>1022</v>
      </c>
      <c r="B742" s="0" t="s">
        <v>1031</v>
      </c>
      <c r="C742" s="56" t="s">
        <v>1034</v>
      </c>
    </row>
    <row r="743" customFormat="false" ht="13.8" hidden="false" customHeight="false" outlineLevel="0" collapsed="false">
      <c r="A743" s="0" t="s">
        <v>1022</v>
      </c>
      <c r="B743" s="0" t="s">
        <v>1035</v>
      </c>
      <c r="C743" s="56" t="s">
        <v>1036</v>
      </c>
    </row>
    <row r="744" customFormat="false" ht="13.8" hidden="false" customHeight="false" outlineLevel="0" collapsed="false">
      <c r="A744" s="0" t="s">
        <v>1022</v>
      </c>
      <c r="B744" s="0" t="s">
        <v>1035</v>
      </c>
      <c r="C744" s="56" t="s">
        <v>1037</v>
      </c>
    </row>
    <row r="745" customFormat="false" ht="13.8" hidden="false" customHeight="false" outlineLevel="0" collapsed="false">
      <c r="A745" s="0" t="s">
        <v>1022</v>
      </c>
      <c r="B745" s="0" t="s">
        <v>1035</v>
      </c>
      <c r="C745" s="56" t="s">
        <v>1038</v>
      </c>
    </row>
    <row r="746" customFormat="false" ht="13.8" hidden="false" customHeight="false" outlineLevel="0" collapsed="false">
      <c r="A746" s="0" t="s">
        <v>1022</v>
      </c>
      <c r="B746" s="0" t="s">
        <v>1035</v>
      </c>
      <c r="C746" s="56" t="s">
        <v>1039</v>
      </c>
    </row>
    <row r="747" customFormat="false" ht="13.8" hidden="false" customHeight="false" outlineLevel="0" collapsed="false">
      <c r="A747" s="0" t="s">
        <v>1040</v>
      </c>
      <c r="B747" s="0" t="s">
        <v>1040</v>
      </c>
      <c r="C747" s="56" t="s">
        <v>1041</v>
      </c>
    </row>
    <row r="748" customFormat="false" ht="13.8" hidden="false" customHeight="false" outlineLevel="0" collapsed="false">
      <c r="A748" s="0" t="s">
        <v>1040</v>
      </c>
      <c r="B748" s="0" t="s">
        <v>1040</v>
      </c>
      <c r="C748" s="56" t="s">
        <v>1042</v>
      </c>
    </row>
    <row r="749" customFormat="false" ht="13.8" hidden="false" customHeight="false" outlineLevel="0" collapsed="false">
      <c r="A749" s="0" t="s">
        <v>1040</v>
      </c>
      <c r="B749" s="0" t="s">
        <v>1040</v>
      </c>
      <c r="C749" s="56" t="s">
        <v>1043</v>
      </c>
    </row>
    <row r="750" customFormat="false" ht="13.8" hidden="false" customHeight="false" outlineLevel="0" collapsed="false">
      <c r="A750" s="0" t="s">
        <v>1040</v>
      </c>
      <c r="B750" s="0" t="s">
        <v>1044</v>
      </c>
      <c r="C750" s="56" t="s">
        <v>1045</v>
      </c>
    </row>
    <row r="751" customFormat="false" ht="13.8" hidden="false" customHeight="false" outlineLevel="0" collapsed="false">
      <c r="A751" s="0" t="s">
        <v>1040</v>
      </c>
      <c r="B751" s="0" t="s">
        <v>1044</v>
      </c>
      <c r="C751" s="56" t="s">
        <v>1046</v>
      </c>
    </row>
    <row r="752" customFormat="false" ht="13.8" hidden="false" customHeight="false" outlineLevel="0" collapsed="false">
      <c r="A752" s="0" t="s">
        <v>1040</v>
      </c>
      <c r="B752" s="0" t="s">
        <v>1044</v>
      </c>
      <c r="C752" s="56" t="s">
        <v>1047</v>
      </c>
    </row>
    <row r="753" customFormat="false" ht="13.8" hidden="false" customHeight="false" outlineLevel="0" collapsed="false">
      <c r="A753" s="0" t="s">
        <v>1040</v>
      </c>
      <c r="B753" s="0" t="s">
        <v>1044</v>
      </c>
      <c r="C753" s="56" t="s">
        <v>1048</v>
      </c>
    </row>
    <row r="754" customFormat="false" ht="13.8" hidden="false" customHeight="false" outlineLevel="0" collapsed="false">
      <c r="A754" s="0" t="s">
        <v>1049</v>
      </c>
      <c r="B754" s="0" t="s">
        <v>1049</v>
      </c>
      <c r="C754" s="56" t="s">
        <v>1050</v>
      </c>
    </row>
    <row r="755" customFormat="false" ht="13.8" hidden="false" customHeight="false" outlineLevel="0" collapsed="false">
      <c r="A755" s="0" t="s">
        <v>1049</v>
      </c>
      <c r="B755" s="0" t="s">
        <v>1049</v>
      </c>
      <c r="C755" s="56" t="s">
        <v>1051</v>
      </c>
    </row>
    <row r="756" customFormat="false" ht="13.8" hidden="false" customHeight="false" outlineLevel="0" collapsed="false">
      <c r="A756" s="0" t="s">
        <v>1049</v>
      </c>
      <c r="B756" s="0" t="s">
        <v>1049</v>
      </c>
      <c r="C756" s="56" t="s">
        <v>1052</v>
      </c>
    </row>
    <row r="757" customFormat="false" ht="13.8" hidden="false" customHeight="false" outlineLevel="0" collapsed="false">
      <c r="A757" s="0" t="s">
        <v>1053</v>
      </c>
      <c r="B757" s="0" t="s">
        <v>1053</v>
      </c>
      <c r="C757" s="56" t="s">
        <v>1054</v>
      </c>
    </row>
    <row r="758" customFormat="false" ht="13.8" hidden="false" customHeight="false" outlineLevel="0" collapsed="false">
      <c r="A758" s="0" t="s">
        <v>1053</v>
      </c>
      <c r="B758" s="0" t="s">
        <v>1053</v>
      </c>
      <c r="C758" s="56" t="s">
        <v>1055</v>
      </c>
    </row>
    <row r="759" customFormat="false" ht="13.8" hidden="false" customHeight="false" outlineLevel="0" collapsed="false">
      <c r="A759" s="0" t="s">
        <v>1053</v>
      </c>
      <c r="B759" s="0" t="s">
        <v>1053</v>
      </c>
      <c r="C759" s="56" t="s">
        <v>1056</v>
      </c>
    </row>
    <row r="760" customFormat="false" ht="13.8" hidden="false" customHeight="false" outlineLevel="0" collapsed="false">
      <c r="A760" s="0" t="s">
        <v>1053</v>
      </c>
      <c r="B760" s="0" t="s">
        <v>1053</v>
      </c>
      <c r="C760" s="56" t="s">
        <v>1057</v>
      </c>
    </row>
    <row r="761" customFormat="false" ht="13.8" hidden="false" customHeight="false" outlineLevel="0" collapsed="false">
      <c r="A761" s="0" t="s">
        <v>1053</v>
      </c>
      <c r="B761" s="0" t="s">
        <v>1053</v>
      </c>
      <c r="C761" s="56" t="s">
        <v>1058</v>
      </c>
    </row>
    <row r="762" customFormat="false" ht="13.8" hidden="false" customHeight="false" outlineLevel="0" collapsed="false">
      <c r="A762" s="0" t="s">
        <v>1053</v>
      </c>
      <c r="B762" s="0" t="s">
        <v>1053</v>
      </c>
      <c r="C762" s="56" t="s">
        <v>1059</v>
      </c>
    </row>
    <row r="763" customFormat="false" ht="13.8" hidden="false" customHeight="false" outlineLevel="0" collapsed="false">
      <c r="A763" s="0" t="s">
        <v>1053</v>
      </c>
      <c r="B763" s="0" t="s">
        <v>1053</v>
      </c>
      <c r="C763" s="56" t="s">
        <v>1060</v>
      </c>
    </row>
    <row r="764" customFormat="false" ht="13.8" hidden="false" customHeight="false" outlineLevel="0" collapsed="false">
      <c r="A764" s="0" t="s">
        <v>1053</v>
      </c>
      <c r="B764" s="0" t="s">
        <v>1053</v>
      </c>
      <c r="C764" s="56" t="s">
        <v>1061</v>
      </c>
    </row>
    <row r="765" customFormat="false" ht="13.8" hidden="false" customHeight="false" outlineLevel="0" collapsed="false">
      <c r="A765" s="0" t="s">
        <v>1053</v>
      </c>
      <c r="B765" s="0" t="s">
        <v>1062</v>
      </c>
      <c r="C765" s="56" t="s">
        <v>1063</v>
      </c>
    </row>
    <row r="766" customFormat="false" ht="13.8" hidden="false" customHeight="false" outlineLevel="0" collapsed="false">
      <c r="A766" s="0" t="s">
        <v>1053</v>
      </c>
      <c r="B766" s="0" t="s">
        <v>1062</v>
      </c>
      <c r="C766" s="56" t="s">
        <v>1064</v>
      </c>
    </row>
    <row r="767" customFormat="false" ht="13.8" hidden="false" customHeight="false" outlineLevel="0" collapsed="false">
      <c r="A767" s="0" t="s">
        <v>1053</v>
      </c>
      <c r="B767" s="0" t="s">
        <v>1062</v>
      </c>
      <c r="C767" s="56" t="s">
        <v>1065</v>
      </c>
    </row>
    <row r="768" customFormat="false" ht="13.8" hidden="false" customHeight="false" outlineLevel="0" collapsed="false">
      <c r="A768" s="0" t="s">
        <v>1066</v>
      </c>
      <c r="B768" s="0" t="s">
        <v>1066</v>
      </c>
      <c r="C768" s="56" t="s">
        <v>1067</v>
      </c>
    </row>
    <row r="769" customFormat="false" ht="13.8" hidden="false" customHeight="false" outlineLevel="0" collapsed="false">
      <c r="A769" s="0" t="s">
        <v>1066</v>
      </c>
      <c r="B769" s="0" t="s">
        <v>1066</v>
      </c>
      <c r="C769" s="56" t="s">
        <v>1068</v>
      </c>
    </row>
    <row r="770" customFormat="false" ht="13.8" hidden="false" customHeight="false" outlineLevel="0" collapsed="false">
      <c r="A770" s="0" t="s">
        <v>1066</v>
      </c>
      <c r="B770" s="0" t="s">
        <v>1066</v>
      </c>
      <c r="C770" s="56" t="s">
        <v>1069</v>
      </c>
    </row>
    <row r="771" customFormat="false" ht="13.8" hidden="false" customHeight="false" outlineLevel="0" collapsed="false">
      <c r="A771" s="0" t="s">
        <v>1066</v>
      </c>
      <c r="B771" s="0" t="s">
        <v>1070</v>
      </c>
      <c r="C771" s="56" t="s">
        <v>1071</v>
      </c>
    </row>
    <row r="772" customFormat="false" ht="13.8" hidden="false" customHeight="false" outlineLevel="0" collapsed="false">
      <c r="A772" s="0" t="s">
        <v>1066</v>
      </c>
      <c r="B772" s="0" t="s">
        <v>1070</v>
      </c>
      <c r="C772" s="56" t="s">
        <v>1072</v>
      </c>
    </row>
    <row r="773" customFormat="false" ht="13.8" hidden="false" customHeight="false" outlineLevel="0" collapsed="false">
      <c r="A773" s="0" t="s">
        <v>1073</v>
      </c>
      <c r="B773" s="0" t="s">
        <v>1073</v>
      </c>
      <c r="C773" s="56" t="s">
        <v>1074</v>
      </c>
    </row>
    <row r="774" customFormat="false" ht="13.8" hidden="false" customHeight="false" outlineLevel="0" collapsed="false">
      <c r="A774" s="0" t="s">
        <v>1073</v>
      </c>
      <c r="B774" s="0" t="s">
        <v>1073</v>
      </c>
      <c r="C774" s="56" t="s">
        <v>1075</v>
      </c>
    </row>
    <row r="775" customFormat="false" ht="13.8" hidden="false" customHeight="false" outlineLevel="0" collapsed="false">
      <c r="A775" s="0" t="s">
        <v>1073</v>
      </c>
      <c r="B775" s="0" t="s">
        <v>1073</v>
      </c>
      <c r="C775" s="56" t="s">
        <v>1076</v>
      </c>
    </row>
    <row r="776" customFormat="false" ht="13.8" hidden="false" customHeight="false" outlineLevel="0" collapsed="false">
      <c r="A776" s="0" t="s">
        <v>1077</v>
      </c>
      <c r="B776" s="0" t="s">
        <v>1077</v>
      </c>
      <c r="C776" s="56" t="s">
        <v>1078</v>
      </c>
    </row>
    <row r="777" customFormat="false" ht="13.8" hidden="false" customHeight="false" outlineLevel="0" collapsed="false">
      <c r="A777" s="0" t="s">
        <v>1077</v>
      </c>
      <c r="B777" s="0" t="s">
        <v>1077</v>
      </c>
      <c r="C777" s="56" t="s">
        <v>1079</v>
      </c>
    </row>
    <row r="778" customFormat="false" ht="13.8" hidden="false" customHeight="false" outlineLevel="0" collapsed="false">
      <c r="A778" s="0" t="s">
        <v>1077</v>
      </c>
      <c r="B778" s="0" t="s">
        <v>1077</v>
      </c>
      <c r="C778" s="56" t="s">
        <v>1080</v>
      </c>
    </row>
    <row r="779" customFormat="false" ht="13.8" hidden="false" customHeight="false" outlineLevel="0" collapsed="false">
      <c r="A779" s="0" t="s">
        <v>1077</v>
      </c>
      <c r="B779" s="0" t="s">
        <v>1077</v>
      </c>
      <c r="C779" s="56" t="s">
        <v>1081</v>
      </c>
    </row>
    <row r="780" customFormat="false" ht="13.8" hidden="false" customHeight="false" outlineLevel="0" collapsed="false">
      <c r="A780" s="0" t="s">
        <v>1077</v>
      </c>
      <c r="B780" s="0" t="s">
        <v>1077</v>
      </c>
      <c r="C780" s="56" t="s">
        <v>1082</v>
      </c>
    </row>
    <row r="781" customFormat="false" ht="13.8" hidden="false" customHeight="false" outlineLevel="0" collapsed="false">
      <c r="A781" s="0" t="s">
        <v>1077</v>
      </c>
      <c r="B781" s="0" t="s">
        <v>1083</v>
      </c>
      <c r="C781" s="56" t="s">
        <v>1084</v>
      </c>
    </row>
    <row r="782" customFormat="false" ht="13.8" hidden="false" customHeight="false" outlineLevel="0" collapsed="false">
      <c r="A782" s="0" t="s">
        <v>1077</v>
      </c>
      <c r="B782" s="0" t="s">
        <v>1083</v>
      </c>
      <c r="C782" s="56" t="s">
        <v>1085</v>
      </c>
    </row>
    <row r="783" customFormat="false" ht="13.8" hidden="false" customHeight="false" outlineLevel="0" collapsed="false">
      <c r="A783" s="0" t="s">
        <v>1077</v>
      </c>
      <c r="B783" s="0" t="s">
        <v>1083</v>
      </c>
      <c r="C783" s="56" t="s">
        <v>1086</v>
      </c>
    </row>
    <row r="784" customFormat="false" ht="13.8" hidden="false" customHeight="false" outlineLevel="0" collapsed="false">
      <c r="A784" s="0" t="s">
        <v>1077</v>
      </c>
      <c r="B784" s="0" t="s">
        <v>1083</v>
      </c>
      <c r="C784" s="56" t="s">
        <v>1087</v>
      </c>
    </row>
    <row r="785" customFormat="false" ht="13.8" hidden="false" customHeight="false" outlineLevel="0" collapsed="false">
      <c r="A785" s="0" t="s">
        <v>1077</v>
      </c>
      <c r="B785" s="0" t="s">
        <v>1083</v>
      </c>
      <c r="C785" s="56" t="s">
        <v>1088</v>
      </c>
    </row>
    <row r="786" customFormat="false" ht="13.8" hidden="false" customHeight="false" outlineLevel="0" collapsed="false">
      <c r="A786" s="0" t="s">
        <v>1077</v>
      </c>
      <c r="B786" s="0" t="s">
        <v>1083</v>
      </c>
      <c r="C786" s="56" t="s">
        <v>1089</v>
      </c>
    </row>
    <row r="787" customFormat="false" ht="13.8" hidden="false" customHeight="false" outlineLevel="0" collapsed="false">
      <c r="A787" s="0" t="s">
        <v>1077</v>
      </c>
      <c r="B787" s="0" t="s">
        <v>1090</v>
      </c>
      <c r="C787" s="56" t="s">
        <v>1091</v>
      </c>
    </row>
    <row r="788" customFormat="false" ht="13.8" hidden="false" customHeight="false" outlineLevel="0" collapsed="false">
      <c r="A788" s="0" t="s">
        <v>1077</v>
      </c>
      <c r="B788" s="0" t="s">
        <v>1090</v>
      </c>
      <c r="C788" s="56" t="s">
        <v>1092</v>
      </c>
    </row>
    <row r="789" customFormat="false" ht="13.8" hidden="false" customHeight="false" outlineLevel="0" collapsed="false">
      <c r="A789" s="0" t="s">
        <v>1077</v>
      </c>
      <c r="B789" s="0" t="s">
        <v>1090</v>
      </c>
      <c r="C789" s="56" t="s">
        <v>1093</v>
      </c>
    </row>
    <row r="790" customFormat="false" ht="13.8" hidden="false" customHeight="false" outlineLevel="0" collapsed="false">
      <c r="A790" s="0" t="s">
        <v>1077</v>
      </c>
      <c r="B790" s="0" t="s">
        <v>1094</v>
      </c>
      <c r="C790" s="56" t="s">
        <v>1095</v>
      </c>
    </row>
    <row r="791" customFormat="false" ht="13.8" hidden="false" customHeight="false" outlineLevel="0" collapsed="false">
      <c r="A791" s="0" t="s">
        <v>1077</v>
      </c>
      <c r="B791" s="0" t="s">
        <v>1094</v>
      </c>
      <c r="C791" s="56" t="s">
        <v>1096</v>
      </c>
    </row>
    <row r="792" customFormat="false" ht="13.8" hidden="false" customHeight="false" outlineLevel="0" collapsed="false">
      <c r="A792" s="0" t="s">
        <v>1097</v>
      </c>
      <c r="B792" s="0" t="s">
        <v>1098</v>
      </c>
      <c r="C792" s="56" t="s">
        <v>1099</v>
      </c>
    </row>
    <row r="793" customFormat="false" ht="13.8" hidden="false" customHeight="false" outlineLevel="0" collapsed="false">
      <c r="A793" s="0" t="s">
        <v>1097</v>
      </c>
      <c r="B793" s="0" t="s">
        <v>1098</v>
      </c>
      <c r="C793" s="56" t="s">
        <v>1100</v>
      </c>
    </row>
    <row r="794" customFormat="false" ht="13.8" hidden="false" customHeight="false" outlineLevel="0" collapsed="false">
      <c r="A794" s="0" t="s">
        <v>1097</v>
      </c>
      <c r="B794" s="0" t="s">
        <v>1098</v>
      </c>
      <c r="C794" s="56" t="s">
        <v>1101</v>
      </c>
    </row>
    <row r="795" customFormat="false" ht="13.8" hidden="false" customHeight="false" outlineLevel="0" collapsed="false">
      <c r="A795" s="0" t="s">
        <v>1097</v>
      </c>
      <c r="B795" s="0" t="s">
        <v>1098</v>
      </c>
      <c r="C795" s="56" t="s">
        <v>1102</v>
      </c>
    </row>
    <row r="796" customFormat="false" ht="13.8" hidden="false" customHeight="false" outlineLevel="0" collapsed="false">
      <c r="A796" s="0" t="s">
        <v>1097</v>
      </c>
      <c r="B796" s="0" t="s">
        <v>1103</v>
      </c>
      <c r="C796" s="56" t="s">
        <v>1104</v>
      </c>
    </row>
    <row r="797" customFormat="false" ht="13.8" hidden="false" customHeight="false" outlineLevel="0" collapsed="false">
      <c r="A797" s="0" t="s">
        <v>1097</v>
      </c>
      <c r="B797" s="0" t="s">
        <v>1103</v>
      </c>
      <c r="C797" s="56" t="s">
        <v>1105</v>
      </c>
    </row>
    <row r="798" customFormat="false" ht="13.8" hidden="false" customHeight="false" outlineLevel="0" collapsed="false">
      <c r="A798" s="0" t="s">
        <v>1106</v>
      </c>
      <c r="B798" s="0" t="s">
        <v>1106</v>
      </c>
      <c r="C798" s="56" t="s">
        <v>1107</v>
      </c>
    </row>
    <row r="799" customFormat="false" ht="13.8" hidden="false" customHeight="false" outlineLevel="0" collapsed="false">
      <c r="A799" s="0" t="s">
        <v>1106</v>
      </c>
      <c r="B799" s="0" t="s">
        <v>1106</v>
      </c>
      <c r="C799" s="56" t="s">
        <v>1108</v>
      </c>
    </row>
    <row r="800" customFormat="false" ht="13.8" hidden="false" customHeight="false" outlineLevel="0" collapsed="false">
      <c r="A800" s="0" t="s">
        <v>1106</v>
      </c>
      <c r="B800" s="0" t="s">
        <v>1106</v>
      </c>
      <c r="C800" s="56" t="s">
        <v>1109</v>
      </c>
    </row>
    <row r="801" customFormat="false" ht="13.8" hidden="false" customHeight="false" outlineLevel="0" collapsed="false">
      <c r="A801" s="0" t="s">
        <v>1106</v>
      </c>
      <c r="B801" s="0" t="s">
        <v>1106</v>
      </c>
      <c r="C801" s="56" t="s">
        <v>1110</v>
      </c>
    </row>
    <row r="802" customFormat="false" ht="13.8" hidden="false" customHeight="false" outlineLevel="0" collapsed="false">
      <c r="A802" s="0" t="s">
        <v>1106</v>
      </c>
      <c r="B802" s="0" t="s">
        <v>1111</v>
      </c>
      <c r="C802" s="56" t="s">
        <v>1112</v>
      </c>
    </row>
    <row r="803" customFormat="false" ht="13.8" hidden="false" customHeight="false" outlineLevel="0" collapsed="false">
      <c r="A803" s="0" t="s">
        <v>1106</v>
      </c>
      <c r="B803" s="0" t="s">
        <v>1111</v>
      </c>
      <c r="C803" s="56" t="s">
        <v>1113</v>
      </c>
    </row>
    <row r="804" customFormat="false" ht="13.8" hidden="false" customHeight="false" outlineLevel="0" collapsed="false">
      <c r="A804" s="0" t="s">
        <v>1106</v>
      </c>
      <c r="B804" s="0" t="s">
        <v>1111</v>
      </c>
      <c r="C804" s="56" t="s">
        <v>837</v>
      </c>
    </row>
    <row r="805" customFormat="false" ht="13.8" hidden="false" customHeight="false" outlineLevel="0" collapsed="false">
      <c r="A805" s="0" t="s">
        <v>1106</v>
      </c>
      <c r="B805" s="0" t="s">
        <v>1114</v>
      </c>
      <c r="C805" s="56" t="s">
        <v>1115</v>
      </c>
    </row>
    <row r="806" customFormat="false" ht="13.8" hidden="false" customHeight="false" outlineLevel="0" collapsed="false">
      <c r="A806" s="0" t="s">
        <v>1106</v>
      </c>
      <c r="B806" s="0" t="s">
        <v>1114</v>
      </c>
      <c r="C806" s="56" t="s">
        <v>1116</v>
      </c>
    </row>
    <row r="807" customFormat="false" ht="13.8" hidden="false" customHeight="false" outlineLevel="0" collapsed="false">
      <c r="A807" s="0" t="s">
        <v>1106</v>
      </c>
      <c r="B807" s="0" t="s">
        <v>1114</v>
      </c>
      <c r="C807" s="56" t="s">
        <v>1117</v>
      </c>
    </row>
    <row r="808" customFormat="false" ht="13.8" hidden="false" customHeight="false" outlineLevel="0" collapsed="false">
      <c r="A808" s="0" t="s">
        <v>1106</v>
      </c>
      <c r="B808" s="0" t="s">
        <v>1118</v>
      </c>
      <c r="C808" s="56" t="s">
        <v>1119</v>
      </c>
    </row>
    <row r="809" customFormat="false" ht="13.8" hidden="false" customHeight="false" outlineLevel="0" collapsed="false">
      <c r="A809" s="0" t="s">
        <v>1106</v>
      </c>
      <c r="B809" s="0" t="s">
        <v>1118</v>
      </c>
      <c r="C809" s="56" t="s">
        <v>1120</v>
      </c>
    </row>
    <row r="810" customFormat="false" ht="13.8" hidden="false" customHeight="false" outlineLevel="0" collapsed="false">
      <c r="A810" s="0" t="s">
        <v>1106</v>
      </c>
      <c r="B810" s="0" t="s">
        <v>1118</v>
      </c>
      <c r="C810" s="56" t="s">
        <v>1121</v>
      </c>
    </row>
    <row r="811" customFormat="false" ht="13.8" hidden="false" customHeight="false" outlineLevel="0" collapsed="false">
      <c r="A811" s="0" t="s">
        <v>1106</v>
      </c>
      <c r="B811" s="0" t="s">
        <v>1122</v>
      </c>
      <c r="C811" s="56" t="s">
        <v>1123</v>
      </c>
    </row>
    <row r="812" customFormat="false" ht="13.8" hidden="false" customHeight="false" outlineLevel="0" collapsed="false">
      <c r="A812" s="0" t="s">
        <v>1124</v>
      </c>
      <c r="B812" s="0" t="s">
        <v>1124</v>
      </c>
      <c r="C812" s="56" t="s">
        <v>1125</v>
      </c>
    </row>
    <row r="813" customFormat="false" ht="13.8" hidden="false" customHeight="false" outlineLevel="0" collapsed="false">
      <c r="A813" s="0" t="s">
        <v>1124</v>
      </c>
      <c r="B813" s="0" t="s">
        <v>1124</v>
      </c>
      <c r="C813" s="56" t="s">
        <v>1126</v>
      </c>
    </row>
    <row r="814" customFormat="false" ht="13.8" hidden="false" customHeight="false" outlineLevel="0" collapsed="false">
      <c r="A814" s="0" t="s">
        <v>1124</v>
      </c>
      <c r="B814" s="0" t="s">
        <v>1124</v>
      </c>
      <c r="C814" s="56" t="s">
        <v>1127</v>
      </c>
    </row>
    <row r="815" customFormat="false" ht="13.8" hidden="false" customHeight="false" outlineLevel="0" collapsed="false">
      <c r="A815" s="0" t="s">
        <v>1124</v>
      </c>
      <c r="B815" s="0" t="s">
        <v>1124</v>
      </c>
      <c r="C815" s="56" t="s">
        <v>1128</v>
      </c>
    </row>
    <row r="816" customFormat="false" ht="13.8" hidden="false" customHeight="false" outlineLevel="0" collapsed="false">
      <c r="A816" s="0" t="s">
        <v>1124</v>
      </c>
      <c r="B816" s="0" t="s">
        <v>1124</v>
      </c>
      <c r="C816" s="56" t="s">
        <v>1129</v>
      </c>
    </row>
    <row r="817" customFormat="false" ht="13.8" hidden="false" customHeight="false" outlineLevel="0" collapsed="false">
      <c r="A817" s="0" t="s">
        <v>1130</v>
      </c>
      <c r="B817" s="0" t="s">
        <v>1130</v>
      </c>
      <c r="C817" s="56" t="s">
        <v>1131</v>
      </c>
    </row>
    <row r="818" customFormat="false" ht="13.8" hidden="false" customHeight="false" outlineLevel="0" collapsed="false">
      <c r="A818" s="0" t="s">
        <v>1130</v>
      </c>
      <c r="B818" s="0" t="s">
        <v>1130</v>
      </c>
      <c r="C818" s="56" t="s">
        <v>1132</v>
      </c>
    </row>
    <row r="819" customFormat="false" ht="13.8" hidden="false" customHeight="false" outlineLevel="0" collapsed="false">
      <c r="A819" s="0" t="s">
        <v>1130</v>
      </c>
      <c r="B819" s="0" t="s">
        <v>1130</v>
      </c>
      <c r="C819" s="56" t="s">
        <v>1133</v>
      </c>
    </row>
    <row r="820" customFormat="false" ht="13.8" hidden="false" customHeight="false" outlineLevel="0" collapsed="false">
      <c r="A820" s="0" t="s">
        <v>1130</v>
      </c>
      <c r="B820" s="0" t="s">
        <v>1134</v>
      </c>
      <c r="C820" s="56" t="s">
        <v>1135</v>
      </c>
    </row>
    <row r="821" customFormat="false" ht="13.8" hidden="false" customHeight="false" outlineLevel="0" collapsed="false">
      <c r="A821" s="0" t="s">
        <v>1130</v>
      </c>
      <c r="B821" s="0" t="s">
        <v>1134</v>
      </c>
      <c r="C821" s="56" t="s">
        <v>1136</v>
      </c>
    </row>
    <row r="822" customFormat="false" ht="13.8" hidden="false" customHeight="false" outlineLevel="0" collapsed="false">
      <c r="A822" s="0" t="s">
        <v>1130</v>
      </c>
      <c r="B822" s="0" t="s">
        <v>1134</v>
      </c>
      <c r="C822" s="56" t="s">
        <v>1137</v>
      </c>
    </row>
    <row r="823" customFormat="false" ht="13.8" hidden="false" customHeight="false" outlineLevel="0" collapsed="false">
      <c r="A823" s="0" t="s">
        <v>1130</v>
      </c>
      <c r="B823" s="0" t="s">
        <v>1138</v>
      </c>
      <c r="C823" s="56" t="s">
        <v>1139</v>
      </c>
    </row>
    <row r="824" customFormat="false" ht="13.8" hidden="false" customHeight="false" outlineLevel="0" collapsed="false">
      <c r="A824" s="0" t="s">
        <v>1130</v>
      </c>
      <c r="B824" s="0" t="s">
        <v>1138</v>
      </c>
      <c r="C824" s="56" t="s">
        <v>1140</v>
      </c>
    </row>
    <row r="825" customFormat="false" ht="13.8" hidden="false" customHeight="false" outlineLevel="0" collapsed="false">
      <c r="A825" s="0" t="s">
        <v>1130</v>
      </c>
      <c r="B825" s="0" t="s">
        <v>1138</v>
      </c>
      <c r="C825" s="56" t="s">
        <v>1141</v>
      </c>
    </row>
    <row r="826" customFormat="false" ht="13.8" hidden="false" customHeight="false" outlineLevel="0" collapsed="false">
      <c r="A826" s="0" t="s">
        <v>1142</v>
      </c>
      <c r="B826" s="0" t="s">
        <v>1142</v>
      </c>
      <c r="C826" s="56" t="s">
        <v>1143</v>
      </c>
    </row>
    <row r="827" customFormat="false" ht="13.8" hidden="false" customHeight="false" outlineLevel="0" collapsed="false">
      <c r="A827" s="0" t="s">
        <v>1142</v>
      </c>
      <c r="B827" s="0" t="s">
        <v>1142</v>
      </c>
      <c r="C827" s="56" t="s">
        <v>1144</v>
      </c>
    </row>
    <row r="828" customFormat="false" ht="13.8" hidden="false" customHeight="false" outlineLevel="0" collapsed="false">
      <c r="A828" s="0" t="s">
        <v>1142</v>
      </c>
      <c r="B828" s="0" t="s">
        <v>1142</v>
      </c>
      <c r="C828" s="56" t="s">
        <v>1145</v>
      </c>
    </row>
    <row r="829" customFormat="false" ht="13.8" hidden="false" customHeight="false" outlineLevel="0" collapsed="false">
      <c r="A829" s="0" t="s">
        <v>1146</v>
      </c>
      <c r="B829" s="0" t="s">
        <v>1146</v>
      </c>
      <c r="C829" s="56" t="s">
        <v>1147</v>
      </c>
    </row>
    <row r="830" customFormat="false" ht="13.8" hidden="false" customHeight="false" outlineLevel="0" collapsed="false">
      <c r="A830" s="0" t="s">
        <v>1146</v>
      </c>
      <c r="B830" s="0" t="s">
        <v>1146</v>
      </c>
      <c r="C830" s="56" t="s">
        <v>1148</v>
      </c>
    </row>
    <row r="831" customFormat="false" ht="13.8" hidden="false" customHeight="false" outlineLevel="0" collapsed="false">
      <c r="A831" s="0" t="s">
        <v>1146</v>
      </c>
      <c r="B831" s="0" t="s">
        <v>1146</v>
      </c>
      <c r="C831" s="56" t="s">
        <v>1149</v>
      </c>
    </row>
    <row r="832" customFormat="false" ht="13.8" hidden="false" customHeight="false" outlineLevel="0" collapsed="false">
      <c r="A832" s="0" t="s">
        <v>1146</v>
      </c>
      <c r="B832" s="0" t="s">
        <v>1150</v>
      </c>
      <c r="C832" s="56" t="s">
        <v>1151</v>
      </c>
    </row>
    <row r="833" customFormat="false" ht="13.8" hidden="false" customHeight="false" outlineLevel="0" collapsed="false">
      <c r="A833" s="0" t="s">
        <v>1146</v>
      </c>
      <c r="B833" s="0" t="s">
        <v>1150</v>
      </c>
      <c r="C833" s="56" t="s">
        <v>1152</v>
      </c>
    </row>
    <row r="834" customFormat="false" ht="13.8" hidden="false" customHeight="false" outlineLevel="0" collapsed="false">
      <c r="A834" s="0" t="s">
        <v>1153</v>
      </c>
      <c r="B834" s="0" t="s">
        <v>1153</v>
      </c>
      <c r="C834" s="56" t="s">
        <v>1154</v>
      </c>
    </row>
    <row r="835" customFormat="false" ht="13.8" hidden="false" customHeight="false" outlineLevel="0" collapsed="false">
      <c r="A835" s="0" t="s">
        <v>1153</v>
      </c>
      <c r="B835" s="0" t="s">
        <v>1153</v>
      </c>
      <c r="C835" s="56" t="s">
        <v>1155</v>
      </c>
    </row>
    <row r="836" customFormat="false" ht="13.8" hidden="false" customHeight="false" outlineLevel="0" collapsed="false">
      <c r="A836" s="0" t="s">
        <v>1153</v>
      </c>
      <c r="B836" s="0" t="s">
        <v>1153</v>
      </c>
      <c r="C836" s="56" t="s">
        <v>1156</v>
      </c>
    </row>
    <row r="837" customFormat="false" ht="13.8" hidden="false" customHeight="false" outlineLevel="0" collapsed="false">
      <c r="A837" s="0" t="s">
        <v>1157</v>
      </c>
      <c r="B837" s="0" t="s">
        <v>1157</v>
      </c>
      <c r="C837" s="56" t="s">
        <v>1158</v>
      </c>
    </row>
    <row r="838" customFormat="false" ht="13.8" hidden="false" customHeight="false" outlineLevel="0" collapsed="false">
      <c r="A838" s="0" t="s">
        <v>1157</v>
      </c>
      <c r="B838" s="0" t="s">
        <v>1157</v>
      </c>
      <c r="C838" s="56" t="s">
        <v>1159</v>
      </c>
    </row>
    <row r="839" customFormat="false" ht="13.8" hidden="false" customHeight="false" outlineLevel="0" collapsed="false">
      <c r="A839" s="0" t="s">
        <v>1157</v>
      </c>
      <c r="B839" s="0" t="s">
        <v>1157</v>
      </c>
      <c r="C839" s="56" t="s">
        <v>1160</v>
      </c>
    </row>
    <row r="840" customFormat="false" ht="13.8" hidden="false" customHeight="false" outlineLevel="0" collapsed="false">
      <c r="A840" s="0" t="s">
        <v>1161</v>
      </c>
      <c r="B840" s="0" t="s">
        <v>1161</v>
      </c>
      <c r="C840" s="56" t="s">
        <v>1162</v>
      </c>
    </row>
    <row r="841" customFormat="false" ht="13.8" hidden="false" customHeight="false" outlineLevel="0" collapsed="false">
      <c r="A841" s="0" t="s">
        <v>1161</v>
      </c>
      <c r="B841" s="0" t="s">
        <v>1161</v>
      </c>
      <c r="C841" s="56" t="s">
        <v>1163</v>
      </c>
    </row>
    <row r="842" customFormat="false" ht="13.8" hidden="false" customHeight="false" outlineLevel="0" collapsed="false">
      <c r="A842" s="0" t="s">
        <v>1161</v>
      </c>
      <c r="B842" s="0" t="s">
        <v>1161</v>
      </c>
      <c r="C842" s="56" t="s">
        <v>1164</v>
      </c>
    </row>
    <row r="843" customFormat="false" ht="13.8" hidden="false" customHeight="false" outlineLevel="0" collapsed="false">
      <c r="A843" s="0" t="s">
        <v>1161</v>
      </c>
      <c r="B843" s="0" t="s">
        <v>1161</v>
      </c>
      <c r="C843" s="56" t="s">
        <v>1165</v>
      </c>
    </row>
    <row r="844" customFormat="false" ht="13.8" hidden="false" customHeight="false" outlineLevel="0" collapsed="false">
      <c r="A844" s="0" t="s">
        <v>1161</v>
      </c>
      <c r="B844" s="0" t="s">
        <v>1161</v>
      </c>
      <c r="C844" s="56" t="s">
        <v>1166</v>
      </c>
    </row>
    <row r="845" customFormat="false" ht="13.8" hidden="false" customHeight="false" outlineLevel="0" collapsed="false">
      <c r="A845" s="0" t="s">
        <v>1161</v>
      </c>
      <c r="B845" s="0" t="s">
        <v>1161</v>
      </c>
      <c r="C845" s="56" t="s">
        <v>1167</v>
      </c>
    </row>
    <row r="846" customFormat="false" ht="13.8" hidden="false" customHeight="false" outlineLevel="0" collapsed="false">
      <c r="A846" s="0" t="s">
        <v>1161</v>
      </c>
      <c r="B846" s="0" t="s">
        <v>1161</v>
      </c>
      <c r="C846" s="56" t="s">
        <v>1168</v>
      </c>
    </row>
    <row r="847" customFormat="false" ht="13.8" hidden="false" customHeight="false" outlineLevel="0" collapsed="false">
      <c r="A847" s="0" t="s">
        <v>1161</v>
      </c>
      <c r="B847" s="0" t="s">
        <v>1169</v>
      </c>
      <c r="C847" s="56" t="s">
        <v>1170</v>
      </c>
    </row>
    <row r="848" customFormat="false" ht="13.8" hidden="false" customHeight="false" outlineLevel="0" collapsed="false">
      <c r="A848" s="0" t="s">
        <v>1161</v>
      </c>
      <c r="B848" s="0" t="s">
        <v>1169</v>
      </c>
      <c r="C848" s="56" t="s">
        <v>1171</v>
      </c>
    </row>
    <row r="849" customFormat="false" ht="13.8" hidden="false" customHeight="false" outlineLevel="0" collapsed="false">
      <c r="A849" s="0" t="s">
        <v>1161</v>
      </c>
      <c r="B849" s="0" t="s">
        <v>1172</v>
      </c>
      <c r="C849" s="56" t="s">
        <v>1173</v>
      </c>
    </row>
    <row r="850" customFormat="false" ht="13.8" hidden="false" customHeight="false" outlineLevel="0" collapsed="false">
      <c r="A850" s="0" t="s">
        <v>1161</v>
      </c>
      <c r="B850" s="0" t="s">
        <v>1172</v>
      </c>
      <c r="C850" s="56" t="s">
        <v>1174</v>
      </c>
    </row>
    <row r="851" customFormat="false" ht="13.8" hidden="false" customHeight="false" outlineLevel="0" collapsed="false">
      <c r="A851" s="0" t="s">
        <v>1161</v>
      </c>
      <c r="B851" s="0" t="s">
        <v>1172</v>
      </c>
      <c r="C851" s="56" t="s">
        <v>1175</v>
      </c>
    </row>
    <row r="852" customFormat="false" ht="13.8" hidden="false" customHeight="false" outlineLevel="0" collapsed="false">
      <c r="A852" s="0" t="s">
        <v>1176</v>
      </c>
      <c r="B852" s="0" t="s">
        <v>1176</v>
      </c>
      <c r="C852" s="56" t="s">
        <v>1177</v>
      </c>
    </row>
    <row r="853" customFormat="false" ht="13.8" hidden="false" customHeight="false" outlineLevel="0" collapsed="false">
      <c r="A853" s="0" t="s">
        <v>1176</v>
      </c>
      <c r="B853" s="0" t="s">
        <v>1176</v>
      </c>
      <c r="C853" s="56" t="s">
        <v>1178</v>
      </c>
    </row>
    <row r="854" customFormat="false" ht="13.8" hidden="false" customHeight="false" outlineLevel="0" collapsed="false">
      <c r="A854" s="0" t="s">
        <v>1176</v>
      </c>
      <c r="B854" s="0" t="s">
        <v>1176</v>
      </c>
      <c r="C854" s="56" t="s">
        <v>1179</v>
      </c>
    </row>
    <row r="855" customFormat="false" ht="13.8" hidden="false" customHeight="false" outlineLevel="0" collapsed="false">
      <c r="A855" s="0" t="s">
        <v>1176</v>
      </c>
      <c r="B855" s="0" t="s">
        <v>1176</v>
      </c>
      <c r="C855" s="56" t="s">
        <v>1180</v>
      </c>
    </row>
    <row r="856" customFormat="false" ht="13.8" hidden="false" customHeight="false" outlineLevel="0" collapsed="false">
      <c r="A856" s="0" t="s">
        <v>1176</v>
      </c>
      <c r="B856" s="0" t="s">
        <v>1181</v>
      </c>
      <c r="C856" s="56" t="s">
        <v>1182</v>
      </c>
    </row>
    <row r="857" customFormat="false" ht="13.8" hidden="false" customHeight="false" outlineLevel="0" collapsed="false">
      <c r="A857" s="0" t="s">
        <v>1176</v>
      </c>
      <c r="B857" s="0" t="s">
        <v>1181</v>
      </c>
      <c r="C857" s="56" t="s">
        <v>1183</v>
      </c>
    </row>
    <row r="858" customFormat="false" ht="13.8" hidden="false" customHeight="false" outlineLevel="0" collapsed="false">
      <c r="A858" s="0" t="s">
        <v>1176</v>
      </c>
      <c r="B858" s="0" t="s">
        <v>1184</v>
      </c>
      <c r="C858" s="56" t="s">
        <v>1185</v>
      </c>
    </row>
    <row r="859" customFormat="false" ht="13.8" hidden="false" customHeight="false" outlineLevel="0" collapsed="false">
      <c r="A859" s="0" t="s">
        <v>1176</v>
      </c>
      <c r="B859" s="0" t="s">
        <v>1184</v>
      </c>
      <c r="C859" s="56" t="s">
        <v>1186</v>
      </c>
    </row>
    <row r="860" customFormat="false" ht="13.8" hidden="false" customHeight="false" outlineLevel="0" collapsed="false">
      <c r="A860" s="0" t="s">
        <v>1176</v>
      </c>
      <c r="B860" s="0" t="s">
        <v>1187</v>
      </c>
      <c r="C860" s="56" t="s">
        <v>1188</v>
      </c>
    </row>
    <row r="861" customFormat="false" ht="13.8" hidden="false" customHeight="false" outlineLevel="0" collapsed="false">
      <c r="A861" s="0" t="s">
        <v>1176</v>
      </c>
      <c r="B861" s="0" t="s">
        <v>1187</v>
      </c>
      <c r="C861" s="56" t="s">
        <v>1189</v>
      </c>
    </row>
    <row r="862" customFormat="false" ht="13.8" hidden="false" customHeight="false" outlineLevel="0" collapsed="false">
      <c r="A862" s="0" t="s">
        <v>1190</v>
      </c>
      <c r="B862" s="0" t="s">
        <v>1190</v>
      </c>
      <c r="C862" s="56" t="s">
        <v>1191</v>
      </c>
    </row>
    <row r="863" customFormat="false" ht="13.8" hidden="false" customHeight="false" outlineLevel="0" collapsed="false">
      <c r="A863" s="0" t="s">
        <v>1190</v>
      </c>
      <c r="B863" s="0" t="s">
        <v>1190</v>
      </c>
      <c r="C863" s="56" t="s">
        <v>1192</v>
      </c>
    </row>
    <row r="864" customFormat="false" ht="13.8" hidden="false" customHeight="false" outlineLevel="0" collapsed="false">
      <c r="A864" s="0" t="s">
        <v>1190</v>
      </c>
      <c r="B864" s="0" t="s">
        <v>1190</v>
      </c>
      <c r="C864" s="56" t="s">
        <v>1193</v>
      </c>
    </row>
    <row r="865" customFormat="false" ht="13.8" hidden="false" customHeight="false" outlineLevel="0" collapsed="false">
      <c r="A865" s="0" t="s">
        <v>1190</v>
      </c>
      <c r="B865" s="0" t="s">
        <v>1190</v>
      </c>
      <c r="C865" s="56" t="s">
        <v>1194</v>
      </c>
    </row>
    <row r="866" customFormat="false" ht="13.8" hidden="false" customHeight="false" outlineLevel="0" collapsed="false">
      <c r="A866" s="0" t="s">
        <v>1190</v>
      </c>
      <c r="B866" s="0" t="s">
        <v>1190</v>
      </c>
      <c r="C866" s="56" t="s">
        <v>1195</v>
      </c>
    </row>
    <row r="867" customFormat="false" ht="13.8" hidden="false" customHeight="false" outlineLevel="0" collapsed="false">
      <c r="A867" s="0" t="s">
        <v>1190</v>
      </c>
      <c r="B867" s="0" t="s">
        <v>1190</v>
      </c>
      <c r="C867" s="56" t="s">
        <v>1196</v>
      </c>
    </row>
    <row r="868" customFormat="false" ht="13.8" hidden="false" customHeight="false" outlineLevel="0" collapsed="false">
      <c r="A868" s="0" t="s">
        <v>1190</v>
      </c>
      <c r="B868" s="0" t="s">
        <v>1190</v>
      </c>
      <c r="C868" s="56" t="s">
        <v>1197</v>
      </c>
    </row>
    <row r="869" customFormat="false" ht="13.8" hidden="false" customHeight="false" outlineLevel="0" collapsed="false">
      <c r="A869" s="0" t="s">
        <v>1190</v>
      </c>
      <c r="B869" s="0" t="s">
        <v>1190</v>
      </c>
      <c r="C869" s="56" t="s">
        <v>1198</v>
      </c>
    </row>
    <row r="870" customFormat="false" ht="13.8" hidden="false" customHeight="false" outlineLevel="0" collapsed="false">
      <c r="A870" s="0" t="s">
        <v>1190</v>
      </c>
      <c r="B870" s="0" t="s">
        <v>1190</v>
      </c>
      <c r="C870" s="56" t="s">
        <v>1199</v>
      </c>
    </row>
    <row r="871" customFormat="false" ht="13.8" hidden="false" customHeight="false" outlineLevel="0" collapsed="false">
      <c r="A871" s="0" t="s">
        <v>1200</v>
      </c>
      <c r="B871" s="0" t="s">
        <v>1200</v>
      </c>
      <c r="C871" s="56" t="s">
        <v>1201</v>
      </c>
    </row>
    <row r="872" customFormat="false" ht="13.8" hidden="false" customHeight="false" outlineLevel="0" collapsed="false">
      <c r="A872" s="0" t="s">
        <v>1200</v>
      </c>
      <c r="B872" s="0" t="s">
        <v>1200</v>
      </c>
      <c r="C872" s="56" t="s">
        <v>1202</v>
      </c>
    </row>
    <row r="873" customFormat="false" ht="13.8" hidden="false" customHeight="false" outlineLevel="0" collapsed="false">
      <c r="A873" s="0" t="s">
        <v>1200</v>
      </c>
      <c r="B873" s="0" t="s">
        <v>1200</v>
      </c>
      <c r="C873" s="56" t="s">
        <v>1203</v>
      </c>
    </row>
    <row r="874" customFormat="false" ht="13.8" hidden="false" customHeight="false" outlineLevel="0" collapsed="false">
      <c r="A874" s="0" t="s">
        <v>1200</v>
      </c>
      <c r="B874" s="0" t="s">
        <v>1200</v>
      </c>
      <c r="C874" s="56" t="s">
        <v>1204</v>
      </c>
    </row>
    <row r="875" customFormat="false" ht="13.8" hidden="false" customHeight="false" outlineLevel="0" collapsed="false">
      <c r="A875" s="0" t="s">
        <v>1200</v>
      </c>
      <c r="B875" s="0" t="s">
        <v>1205</v>
      </c>
      <c r="C875" s="56" t="s">
        <v>1206</v>
      </c>
    </row>
    <row r="876" customFormat="false" ht="13.8" hidden="false" customHeight="false" outlineLevel="0" collapsed="false">
      <c r="A876" s="0" t="s">
        <v>1200</v>
      </c>
      <c r="B876" s="0" t="s">
        <v>1207</v>
      </c>
      <c r="C876" s="56" t="s">
        <v>1208</v>
      </c>
    </row>
    <row r="877" customFormat="false" ht="13.8" hidden="false" customHeight="false" outlineLevel="0" collapsed="false">
      <c r="A877" s="0" t="s">
        <v>1200</v>
      </c>
      <c r="B877" s="0" t="s">
        <v>1207</v>
      </c>
      <c r="C877" s="56" t="s">
        <v>1209</v>
      </c>
    </row>
    <row r="878" customFormat="false" ht="13.8" hidden="false" customHeight="false" outlineLevel="0" collapsed="false">
      <c r="A878" s="0" t="s">
        <v>1200</v>
      </c>
      <c r="B878" s="0" t="s">
        <v>1207</v>
      </c>
      <c r="C878" s="56" t="s">
        <v>1210</v>
      </c>
    </row>
    <row r="879" customFormat="false" ht="13.8" hidden="false" customHeight="false" outlineLevel="0" collapsed="false">
      <c r="A879" s="0" t="s">
        <v>1200</v>
      </c>
      <c r="B879" s="0" t="s">
        <v>1207</v>
      </c>
      <c r="C879" s="56" t="s">
        <v>1211</v>
      </c>
    </row>
    <row r="880" customFormat="false" ht="13.8" hidden="false" customHeight="false" outlineLevel="0" collapsed="false">
      <c r="A880" s="0" t="s">
        <v>1200</v>
      </c>
      <c r="B880" s="0" t="s">
        <v>1207</v>
      </c>
      <c r="C880" s="56" t="s">
        <v>1212</v>
      </c>
    </row>
    <row r="881" customFormat="false" ht="13.8" hidden="false" customHeight="false" outlineLevel="0" collapsed="false">
      <c r="A881" s="0" t="s">
        <v>1200</v>
      </c>
      <c r="B881" s="0" t="s">
        <v>1207</v>
      </c>
      <c r="C881" s="56" t="s">
        <v>1213</v>
      </c>
    </row>
    <row r="882" customFormat="false" ht="13.8" hidden="false" customHeight="false" outlineLevel="0" collapsed="false">
      <c r="A882" s="0" t="s">
        <v>1214</v>
      </c>
      <c r="B882" s="0" t="s">
        <v>1214</v>
      </c>
      <c r="C882" s="56" t="s">
        <v>1215</v>
      </c>
    </row>
    <row r="883" customFormat="false" ht="13.8" hidden="false" customHeight="false" outlineLevel="0" collapsed="false">
      <c r="A883" s="0" t="s">
        <v>1214</v>
      </c>
      <c r="B883" s="0" t="s">
        <v>1214</v>
      </c>
      <c r="C883" s="56" t="s">
        <v>1216</v>
      </c>
    </row>
    <row r="884" customFormat="false" ht="13.8" hidden="false" customHeight="false" outlineLevel="0" collapsed="false">
      <c r="A884" s="0" t="s">
        <v>1214</v>
      </c>
      <c r="B884" s="0" t="s">
        <v>1214</v>
      </c>
      <c r="C884" s="56" t="s">
        <v>1217</v>
      </c>
    </row>
    <row r="885" customFormat="false" ht="13.8" hidden="false" customHeight="false" outlineLevel="0" collapsed="false">
      <c r="A885" s="0" t="s">
        <v>1214</v>
      </c>
      <c r="B885" s="0" t="s">
        <v>1214</v>
      </c>
      <c r="C885" s="56" t="s">
        <v>1218</v>
      </c>
    </row>
    <row r="886" customFormat="false" ht="13.8" hidden="false" customHeight="false" outlineLevel="0" collapsed="false">
      <c r="A886" s="0" t="s">
        <v>1214</v>
      </c>
      <c r="B886" s="0" t="s">
        <v>1219</v>
      </c>
      <c r="C886" s="56" t="s">
        <v>1220</v>
      </c>
    </row>
    <row r="887" customFormat="false" ht="13.8" hidden="false" customHeight="false" outlineLevel="0" collapsed="false">
      <c r="A887" s="0" t="s">
        <v>1221</v>
      </c>
      <c r="B887" s="0" t="s">
        <v>1221</v>
      </c>
      <c r="C887" s="56" t="s">
        <v>1222</v>
      </c>
    </row>
    <row r="888" customFormat="false" ht="13.8" hidden="false" customHeight="false" outlineLevel="0" collapsed="false">
      <c r="A888" s="0" t="s">
        <v>1221</v>
      </c>
      <c r="B888" s="0" t="s">
        <v>1221</v>
      </c>
      <c r="C888" s="56" t="s">
        <v>1223</v>
      </c>
    </row>
    <row r="889" customFormat="false" ht="13.8" hidden="false" customHeight="false" outlineLevel="0" collapsed="false">
      <c r="A889" s="0" t="s">
        <v>1221</v>
      </c>
      <c r="B889" s="0" t="s">
        <v>1224</v>
      </c>
      <c r="C889" s="56" t="s">
        <v>1225</v>
      </c>
    </row>
    <row r="890" customFormat="false" ht="13.8" hidden="false" customHeight="false" outlineLevel="0" collapsed="false">
      <c r="A890" s="0" t="s">
        <v>1221</v>
      </c>
      <c r="B890" s="0" t="s">
        <v>1224</v>
      </c>
      <c r="C890" s="56" t="s">
        <v>1226</v>
      </c>
    </row>
    <row r="891" customFormat="false" ht="13.8" hidden="false" customHeight="false" outlineLevel="0" collapsed="false">
      <c r="A891" s="0" t="s">
        <v>1221</v>
      </c>
      <c r="B891" s="0" t="s">
        <v>1227</v>
      </c>
      <c r="C891" s="56" t="s">
        <v>1228</v>
      </c>
    </row>
    <row r="892" customFormat="false" ht="13.8" hidden="false" customHeight="false" outlineLevel="0" collapsed="false">
      <c r="A892" s="0" t="s">
        <v>1229</v>
      </c>
      <c r="B892" s="0" t="s">
        <v>1230</v>
      </c>
      <c r="C892" s="56" t="s">
        <v>1231</v>
      </c>
    </row>
    <row r="893" customFormat="false" ht="13.8" hidden="false" customHeight="false" outlineLevel="0" collapsed="false">
      <c r="A893" s="0" t="s">
        <v>1229</v>
      </c>
      <c r="B893" s="0" t="s">
        <v>1230</v>
      </c>
      <c r="C893" s="56" t="s">
        <v>1232</v>
      </c>
    </row>
    <row r="894" customFormat="false" ht="13.8" hidden="false" customHeight="false" outlineLevel="0" collapsed="false">
      <c r="A894" s="0" t="s">
        <v>1229</v>
      </c>
      <c r="B894" s="0" t="s">
        <v>1230</v>
      </c>
      <c r="C894" s="56" t="s">
        <v>1233</v>
      </c>
    </row>
    <row r="895" customFormat="false" ht="13.8" hidden="false" customHeight="false" outlineLevel="0" collapsed="false">
      <c r="A895" s="0" t="s">
        <v>1229</v>
      </c>
      <c r="B895" s="0" t="s">
        <v>1230</v>
      </c>
      <c r="C895" s="56" t="s">
        <v>1234</v>
      </c>
    </row>
    <row r="896" customFormat="false" ht="13.8" hidden="false" customHeight="false" outlineLevel="0" collapsed="false">
      <c r="A896" s="0" t="s">
        <v>1229</v>
      </c>
      <c r="B896" s="0" t="s">
        <v>1235</v>
      </c>
      <c r="C896" s="56" t="s">
        <v>1236</v>
      </c>
    </row>
    <row r="897" customFormat="false" ht="13.8" hidden="false" customHeight="false" outlineLevel="0" collapsed="false">
      <c r="A897" s="0" t="s">
        <v>1229</v>
      </c>
      <c r="B897" s="0" t="s">
        <v>1235</v>
      </c>
      <c r="C897" s="56" t="s">
        <v>1237</v>
      </c>
    </row>
    <row r="898" customFormat="false" ht="13.8" hidden="false" customHeight="false" outlineLevel="0" collapsed="false">
      <c r="A898" s="0" t="s">
        <v>1229</v>
      </c>
      <c r="B898" s="0" t="s">
        <v>1238</v>
      </c>
      <c r="C898" s="56" t="s">
        <v>1239</v>
      </c>
    </row>
    <row r="899" customFormat="false" ht="13.8" hidden="false" customHeight="false" outlineLevel="0" collapsed="false">
      <c r="A899" s="0" t="s">
        <v>1229</v>
      </c>
      <c r="B899" s="0" t="s">
        <v>1238</v>
      </c>
      <c r="C899" s="56" t="s">
        <v>1240</v>
      </c>
    </row>
    <row r="900" customFormat="false" ht="13.8" hidden="false" customHeight="false" outlineLevel="0" collapsed="false">
      <c r="A900" s="0" t="s">
        <v>1241</v>
      </c>
      <c r="B900" s="0" t="s">
        <v>1241</v>
      </c>
      <c r="C900" s="56" t="s">
        <v>1242</v>
      </c>
    </row>
    <row r="901" customFormat="false" ht="13.8" hidden="false" customHeight="false" outlineLevel="0" collapsed="false">
      <c r="A901" s="0" t="s">
        <v>1241</v>
      </c>
      <c r="B901" s="0" t="s">
        <v>1241</v>
      </c>
      <c r="C901" s="56" t="s">
        <v>1243</v>
      </c>
    </row>
    <row r="902" customFormat="false" ht="13.8" hidden="false" customHeight="false" outlineLevel="0" collapsed="false">
      <c r="A902" s="0" t="s">
        <v>1241</v>
      </c>
      <c r="B902" s="0" t="s">
        <v>1241</v>
      </c>
      <c r="C902" s="56" t="s">
        <v>1244</v>
      </c>
    </row>
    <row r="903" customFormat="false" ht="13.8" hidden="false" customHeight="false" outlineLevel="0" collapsed="false">
      <c r="A903" s="0" t="s">
        <v>1241</v>
      </c>
      <c r="B903" s="0" t="s">
        <v>1245</v>
      </c>
      <c r="C903" s="56" t="s">
        <v>1246</v>
      </c>
    </row>
    <row r="904" customFormat="false" ht="13.8" hidden="false" customHeight="false" outlineLevel="0" collapsed="false">
      <c r="A904" s="0" t="s">
        <v>1241</v>
      </c>
      <c r="B904" s="0" t="s">
        <v>1245</v>
      </c>
      <c r="C904" s="56" t="s">
        <v>1247</v>
      </c>
    </row>
    <row r="905" customFormat="false" ht="13.8" hidden="false" customHeight="false" outlineLevel="0" collapsed="false">
      <c r="A905" s="0" t="s">
        <v>1241</v>
      </c>
      <c r="B905" s="0" t="s">
        <v>1245</v>
      </c>
      <c r="C905" s="56" t="s">
        <v>1248</v>
      </c>
    </row>
    <row r="906" customFormat="false" ht="13.8" hidden="false" customHeight="false" outlineLevel="0" collapsed="false">
      <c r="A906" s="0" t="s">
        <v>1249</v>
      </c>
      <c r="B906" s="0" t="s">
        <v>1249</v>
      </c>
      <c r="C906" s="56" t="s">
        <v>1250</v>
      </c>
    </row>
    <row r="907" customFormat="false" ht="13.8" hidden="false" customHeight="false" outlineLevel="0" collapsed="false">
      <c r="A907" s="0" t="s">
        <v>1249</v>
      </c>
      <c r="B907" s="0" t="s">
        <v>1249</v>
      </c>
      <c r="C907" s="56" t="s">
        <v>1251</v>
      </c>
    </row>
    <row r="908" customFormat="false" ht="13.8" hidden="false" customHeight="false" outlineLevel="0" collapsed="false">
      <c r="A908" s="0" t="s">
        <v>1249</v>
      </c>
      <c r="B908" s="0" t="s">
        <v>1249</v>
      </c>
      <c r="C908" s="56" t="s">
        <v>1252</v>
      </c>
    </row>
    <row r="909" customFormat="false" ht="13.8" hidden="false" customHeight="false" outlineLevel="0" collapsed="false">
      <c r="A909" s="0" t="s">
        <v>1249</v>
      </c>
      <c r="B909" s="0" t="s">
        <v>1253</v>
      </c>
      <c r="C909" s="56" t="s">
        <v>1254</v>
      </c>
    </row>
    <row r="910" customFormat="false" ht="13.8" hidden="false" customHeight="false" outlineLevel="0" collapsed="false">
      <c r="A910" s="0" t="s">
        <v>1249</v>
      </c>
      <c r="B910" s="0" t="s">
        <v>1253</v>
      </c>
      <c r="C910" s="56" t="s">
        <v>1255</v>
      </c>
    </row>
    <row r="911" customFormat="false" ht="13.8" hidden="false" customHeight="false" outlineLevel="0" collapsed="false">
      <c r="A911" s="0" t="s">
        <v>1249</v>
      </c>
      <c r="B911" s="0" t="s">
        <v>1253</v>
      </c>
      <c r="C911" s="56" t="s">
        <v>1256</v>
      </c>
    </row>
    <row r="912" customFormat="false" ht="13.8" hidden="false" customHeight="false" outlineLevel="0" collapsed="false">
      <c r="A912" s="0" t="s">
        <v>1249</v>
      </c>
      <c r="B912" s="0" t="s">
        <v>1253</v>
      </c>
      <c r="C912" s="56" t="s">
        <v>1257</v>
      </c>
    </row>
    <row r="913" customFormat="false" ht="13.8" hidden="false" customHeight="false" outlineLevel="0" collapsed="false">
      <c r="A913" s="0" t="s">
        <v>1249</v>
      </c>
      <c r="B913" s="0" t="s">
        <v>1258</v>
      </c>
      <c r="C913" s="56" t="s">
        <v>1259</v>
      </c>
    </row>
    <row r="914" customFormat="false" ht="13.8" hidden="false" customHeight="false" outlineLevel="0" collapsed="false">
      <c r="A914" s="0" t="s">
        <v>1249</v>
      </c>
      <c r="B914" s="0" t="s">
        <v>1260</v>
      </c>
      <c r="C914" s="56" t="s">
        <v>1261</v>
      </c>
    </row>
    <row r="915" customFormat="false" ht="13.8" hidden="false" customHeight="false" outlineLevel="0" collapsed="false">
      <c r="A915" s="0" t="s">
        <v>1249</v>
      </c>
      <c r="B915" s="0" t="s">
        <v>1260</v>
      </c>
      <c r="C915" s="56" t="s">
        <v>1262</v>
      </c>
    </row>
    <row r="916" customFormat="false" ht="13.8" hidden="false" customHeight="false" outlineLevel="0" collapsed="false">
      <c r="A916" s="0" t="s">
        <v>1249</v>
      </c>
      <c r="B916" s="0" t="s">
        <v>1263</v>
      </c>
      <c r="C916" s="56" t="s">
        <v>1264</v>
      </c>
    </row>
    <row r="917" customFormat="false" ht="13.8" hidden="false" customHeight="false" outlineLevel="0" collapsed="false">
      <c r="A917" s="0" t="s">
        <v>1249</v>
      </c>
      <c r="B917" s="0" t="s">
        <v>1263</v>
      </c>
      <c r="C917" s="56" t="s">
        <v>1265</v>
      </c>
    </row>
    <row r="918" customFormat="false" ht="13.8" hidden="false" customHeight="false" outlineLevel="0" collapsed="false">
      <c r="A918" s="0" t="s">
        <v>1266</v>
      </c>
      <c r="B918" s="0" t="s">
        <v>1266</v>
      </c>
      <c r="C918" s="56" t="s">
        <v>1267</v>
      </c>
    </row>
    <row r="919" customFormat="false" ht="13.8" hidden="false" customHeight="false" outlineLevel="0" collapsed="false">
      <c r="A919" s="0" t="s">
        <v>1266</v>
      </c>
      <c r="B919" s="0" t="s">
        <v>1266</v>
      </c>
      <c r="C919" s="56" t="s">
        <v>1268</v>
      </c>
    </row>
    <row r="920" customFormat="false" ht="13.8" hidden="false" customHeight="false" outlineLevel="0" collapsed="false">
      <c r="A920" s="0" t="s">
        <v>1266</v>
      </c>
      <c r="B920" s="0" t="s">
        <v>1266</v>
      </c>
      <c r="C920" s="56" t="s">
        <v>1269</v>
      </c>
    </row>
    <row r="921" customFormat="false" ht="13.8" hidden="false" customHeight="false" outlineLevel="0" collapsed="false">
      <c r="A921" s="0" t="s">
        <v>1266</v>
      </c>
      <c r="B921" s="0" t="s">
        <v>1266</v>
      </c>
      <c r="C921" s="56" t="s">
        <v>1270</v>
      </c>
    </row>
    <row r="922" customFormat="false" ht="13.8" hidden="false" customHeight="false" outlineLevel="0" collapsed="false">
      <c r="A922" s="0" t="s">
        <v>1266</v>
      </c>
      <c r="B922" s="0" t="s">
        <v>1266</v>
      </c>
      <c r="C922" s="56" t="s">
        <v>1271</v>
      </c>
    </row>
    <row r="923" customFormat="false" ht="13.8" hidden="false" customHeight="false" outlineLevel="0" collapsed="false">
      <c r="A923" s="0" t="s">
        <v>1266</v>
      </c>
      <c r="B923" s="0" t="s">
        <v>1266</v>
      </c>
      <c r="C923" s="56" t="s">
        <v>1272</v>
      </c>
    </row>
    <row r="924" customFormat="false" ht="13.8" hidden="false" customHeight="false" outlineLevel="0" collapsed="false">
      <c r="A924" s="0" t="s">
        <v>1266</v>
      </c>
      <c r="B924" s="0" t="s">
        <v>1273</v>
      </c>
      <c r="C924" s="56" t="s">
        <v>1274</v>
      </c>
    </row>
    <row r="925" customFormat="false" ht="13.8" hidden="false" customHeight="false" outlineLevel="0" collapsed="false">
      <c r="A925" s="0" t="s">
        <v>1266</v>
      </c>
      <c r="B925" s="0" t="s">
        <v>1273</v>
      </c>
      <c r="C925" s="56" t="s">
        <v>1275</v>
      </c>
    </row>
    <row r="926" customFormat="false" ht="13.8" hidden="false" customHeight="false" outlineLevel="0" collapsed="false">
      <c r="A926" s="0" t="s">
        <v>1266</v>
      </c>
      <c r="B926" s="0" t="s">
        <v>1273</v>
      </c>
      <c r="C926" s="56" t="s">
        <v>1276</v>
      </c>
    </row>
    <row r="927" customFormat="false" ht="13.8" hidden="false" customHeight="false" outlineLevel="0" collapsed="false">
      <c r="A927" s="0" t="s">
        <v>1277</v>
      </c>
      <c r="B927" s="0" t="s">
        <v>1277</v>
      </c>
      <c r="C927" s="56" t="s">
        <v>1278</v>
      </c>
    </row>
    <row r="928" customFormat="false" ht="13.8" hidden="false" customHeight="false" outlineLevel="0" collapsed="false">
      <c r="A928" s="0" t="s">
        <v>1277</v>
      </c>
      <c r="B928" s="0" t="s">
        <v>1277</v>
      </c>
      <c r="C928" s="56" t="s">
        <v>1279</v>
      </c>
    </row>
    <row r="929" customFormat="false" ht="13.8" hidden="false" customHeight="false" outlineLevel="0" collapsed="false">
      <c r="A929" s="0" t="s">
        <v>1277</v>
      </c>
      <c r="B929" s="0" t="s">
        <v>1277</v>
      </c>
      <c r="C929" s="56" t="s">
        <v>1280</v>
      </c>
    </row>
    <row r="930" customFormat="false" ht="13.8" hidden="false" customHeight="false" outlineLevel="0" collapsed="false">
      <c r="A930" s="0" t="s">
        <v>1277</v>
      </c>
      <c r="B930" s="0" t="s">
        <v>1277</v>
      </c>
      <c r="C930" s="56" t="s">
        <v>1281</v>
      </c>
    </row>
    <row r="931" customFormat="false" ht="13.8" hidden="false" customHeight="false" outlineLevel="0" collapsed="false">
      <c r="A931" s="0" t="s">
        <v>1277</v>
      </c>
      <c r="B931" s="0" t="s">
        <v>1277</v>
      </c>
      <c r="C931" s="56" t="s">
        <v>1282</v>
      </c>
    </row>
    <row r="932" customFormat="false" ht="13.8" hidden="false" customHeight="false" outlineLevel="0" collapsed="false">
      <c r="A932" s="0" t="s">
        <v>1277</v>
      </c>
      <c r="B932" s="0" t="s">
        <v>1277</v>
      </c>
      <c r="C932" s="56" t="s">
        <v>1283</v>
      </c>
    </row>
    <row r="933" customFormat="false" ht="13.8" hidden="false" customHeight="false" outlineLevel="0" collapsed="false">
      <c r="A933" s="0" t="s">
        <v>1277</v>
      </c>
      <c r="B933" s="0" t="s">
        <v>1284</v>
      </c>
      <c r="C933" s="56" t="s">
        <v>1285</v>
      </c>
    </row>
    <row r="934" customFormat="false" ht="13.8" hidden="false" customHeight="false" outlineLevel="0" collapsed="false">
      <c r="A934" s="0" t="s">
        <v>1277</v>
      </c>
      <c r="B934" s="0" t="s">
        <v>1284</v>
      </c>
      <c r="C934" s="56" t="s">
        <v>1286</v>
      </c>
    </row>
    <row r="935" customFormat="false" ht="13.8" hidden="false" customHeight="false" outlineLevel="0" collapsed="false">
      <c r="A935" s="0" t="s">
        <v>1277</v>
      </c>
      <c r="B935" s="0" t="s">
        <v>1284</v>
      </c>
      <c r="C935" s="56" t="s">
        <v>1287</v>
      </c>
    </row>
    <row r="936" customFormat="false" ht="13.8" hidden="false" customHeight="false" outlineLevel="0" collapsed="false">
      <c r="A936" s="0" t="s">
        <v>1277</v>
      </c>
      <c r="B936" s="0" t="s">
        <v>1288</v>
      </c>
      <c r="C936" s="56" t="s">
        <v>1289</v>
      </c>
    </row>
    <row r="937" customFormat="false" ht="13.8" hidden="false" customHeight="false" outlineLevel="0" collapsed="false">
      <c r="A937" s="0" t="s">
        <v>1277</v>
      </c>
      <c r="B937" s="0" t="s">
        <v>1288</v>
      </c>
      <c r="C937" s="56" t="s">
        <v>1290</v>
      </c>
    </row>
    <row r="938" customFormat="false" ht="13.8" hidden="false" customHeight="false" outlineLevel="0" collapsed="false">
      <c r="A938" s="0" t="s">
        <v>1277</v>
      </c>
      <c r="B938" s="0" t="s">
        <v>1288</v>
      </c>
      <c r="C938" s="56" t="s">
        <v>1291</v>
      </c>
    </row>
    <row r="939" customFormat="false" ht="13.8" hidden="false" customHeight="false" outlineLevel="0" collapsed="false">
      <c r="A939" s="0" t="s">
        <v>1292</v>
      </c>
      <c r="B939" s="0" t="s">
        <v>1292</v>
      </c>
      <c r="C939" s="56" t="s">
        <v>1293</v>
      </c>
    </row>
    <row r="940" customFormat="false" ht="13.8" hidden="false" customHeight="false" outlineLevel="0" collapsed="false">
      <c r="A940" s="0" t="s">
        <v>1292</v>
      </c>
      <c r="B940" s="0" t="s">
        <v>1292</v>
      </c>
      <c r="C940" s="56" t="s">
        <v>1294</v>
      </c>
    </row>
    <row r="941" customFormat="false" ht="13.8" hidden="false" customHeight="false" outlineLevel="0" collapsed="false">
      <c r="A941" s="0" t="s">
        <v>1292</v>
      </c>
      <c r="B941" s="0" t="s">
        <v>1292</v>
      </c>
      <c r="C941" s="56" t="s">
        <v>1295</v>
      </c>
    </row>
    <row r="942" customFormat="false" ht="13.8" hidden="false" customHeight="false" outlineLevel="0" collapsed="false">
      <c r="A942" s="0" t="s">
        <v>1292</v>
      </c>
      <c r="B942" s="0" t="s">
        <v>1296</v>
      </c>
      <c r="C942" s="56" t="s">
        <v>1297</v>
      </c>
    </row>
    <row r="943" customFormat="false" ht="13.8" hidden="false" customHeight="false" outlineLevel="0" collapsed="false">
      <c r="A943" s="0" t="s">
        <v>1292</v>
      </c>
      <c r="B943" s="0" t="s">
        <v>1296</v>
      </c>
      <c r="C943" s="56" t="s">
        <v>1298</v>
      </c>
    </row>
    <row r="944" customFormat="false" ht="13.8" hidden="false" customHeight="false" outlineLevel="0" collapsed="false">
      <c r="A944" s="0" t="s">
        <v>1292</v>
      </c>
      <c r="B944" s="0" t="s">
        <v>1299</v>
      </c>
      <c r="C944" s="56" t="s">
        <v>1300</v>
      </c>
    </row>
    <row r="945" customFormat="false" ht="13.8" hidden="false" customHeight="false" outlineLevel="0" collapsed="false">
      <c r="A945" s="0" t="s">
        <v>1292</v>
      </c>
      <c r="B945" s="0" t="s">
        <v>1299</v>
      </c>
      <c r="C945" s="56" t="s">
        <v>1301</v>
      </c>
    </row>
    <row r="946" customFormat="false" ht="13.8" hidden="false" customHeight="false" outlineLevel="0" collapsed="false">
      <c r="A946" s="0" t="s">
        <v>1292</v>
      </c>
      <c r="B946" s="0" t="s">
        <v>1299</v>
      </c>
      <c r="C946" s="56" t="s">
        <v>1302</v>
      </c>
    </row>
    <row r="947" customFormat="false" ht="13.8" hidden="false" customHeight="false" outlineLevel="0" collapsed="false">
      <c r="A947" s="0" t="s">
        <v>1303</v>
      </c>
      <c r="B947" s="0" t="s">
        <v>1304</v>
      </c>
      <c r="C947" s="56" t="s">
        <v>1305</v>
      </c>
    </row>
    <row r="948" customFormat="false" ht="13.8" hidden="false" customHeight="false" outlineLevel="0" collapsed="false">
      <c r="A948" s="0" t="s">
        <v>1303</v>
      </c>
      <c r="B948" s="0" t="s">
        <v>1304</v>
      </c>
      <c r="C948" s="56" t="s">
        <v>1306</v>
      </c>
    </row>
    <row r="949" customFormat="false" ht="13.8" hidden="false" customHeight="false" outlineLevel="0" collapsed="false">
      <c r="A949" s="0" t="s">
        <v>1303</v>
      </c>
      <c r="B949" s="0" t="s">
        <v>1304</v>
      </c>
      <c r="C949" s="56" t="s">
        <v>1307</v>
      </c>
    </row>
    <row r="950" customFormat="false" ht="13.8" hidden="false" customHeight="false" outlineLevel="0" collapsed="false">
      <c r="A950" s="0" t="s">
        <v>1303</v>
      </c>
      <c r="B950" s="0" t="s">
        <v>1308</v>
      </c>
      <c r="C950" s="56" t="s">
        <v>1309</v>
      </c>
    </row>
    <row r="951" customFormat="false" ht="13.8" hidden="false" customHeight="false" outlineLevel="0" collapsed="false">
      <c r="A951" s="0" t="s">
        <v>1303</v>
      </c>
      <c r="B951" s="0" t="s">
        <v>1308</v>
      </c>
      <c r="C951" s="56" t="s">
        <v>1310</v>
      </c>
    </row>
    <row r="952" customFormat="false" ht="13.8" hidden="false" customHeight="false" outlineLevel="0" collapsed="false">
      <c r="A952" s="0" t="s">
        <v>1303</v>
      </c>
      <c r="B952" s="0" t="s">
        <v>1308</v>
      </c>
      <c r="C952" s="56" t="s">
        <v>1311</v>
      </c>
    </row>
    <row r="953" customFormat="false" ht="13.8" hidden="false" customHeight="false" outlineLevel="0" collapsed="false">
      <c r="A953" s="0" t="s">
        <v>1312</v>
      </c>
      <c r="B953" s="0" t="s">
        <v>1312</v>
      </c>
      <c r="C953" s="56" t="s">
        <v>1313</v>
      </c>
    </row>
    <row r="954" customFormat="false" ht="13.8" hidden="false" customHeight="false" outlineLevel="0" collapsed="false">
      <c r="A954" s="0" t="s">
        <v>1312</v>
      </c>
      <c r="B954" s="0" t="s">
        <v>1312</v>
      </c>
      <c r="C954" s="56" t="s">
        <v>1314</v>
      </c>
    </row>
    <row r="955" customFormat="false" ht="13.8" hidden="false" customHeight="false" outlineLevel="0" collapsed="false">
      <c r="A955" s="0" t="s">
        <v>1312</v>
      </c>
      <c r="B955" s="0" t="s">
        <v>1312</v>
      </c>
      <c r="C955" s="56" t="s">
        <v>1315</v>
      </c>
    </row>
    <row r="956" customFormat="false" ht="13.8" hidden="false" customHeight="false" outlineLevel="0" collapsed="false">
      <c r="A956" s="0" t="s">
        <v>1312</v>
      </c>
      <c r="B956" s="0" t="s">
        <v>1312</v>
      </c>
      <c r="C956" s="56" t="s">
        <v>1316</v>
      </c>
    </row>
    <row r="957" customFormat="false" ht="13.8" hidden="false" customHeight="false" outlineLevel="0" collapsed="false">
      <c r="A957" s="0" t="s">
        <v>1312</v>
      </c>
      <c r="B957" s="0" t="s">
        <v>1312</v>
      </c>
      <c r="C957" s="56" t="s">
        <v>1317</v>
      </c>
    </row>
    <row r="958" customFormat="false" ht="13.8" hidden="false" customHeight="false" outlineLevel="0" collapsed="false">
      <c r="A958" s="0" t="s">
        <v>1312</v>
      </c>
      <c r="B958" s="0" t="s">
        <v>1318</v>
      </c>
      <c r="C958" s="56" t="s">
        <v>1319</v>
      </c>
    </row>
    <row r="959" customFormat="false" ht="13.8" hidden="false" customHeight="false" outlineLevel="0" collapsed="false">
      <c r="A959" s="0" t="s">
        <v>1320</v>
      </c>
      <c r="B959" s="0" t="s">
        <v>1321</v>
      </c>
      <c r="C959" s="56" t="s">
        <v>1322</v>
      </c>
    </row>
    <row r="960" customFormat="false" ht="13.8" hidden="false" customHeight="false" outlineLevel="0" collapsed="false">
      <c r="A960" s="0" t="s">
        <v>1320</v>
      </c>
      <c r="B960" s="0" t="s">
        <v>1321</v>
      </c>
      <c r="C960" s="56" t="s">
        <v>1323</v>
      </c>
    </row>
    <row r="961" customFormat="false" ht="13.8" hidden="false" customHeight="false" outlineLevel="0" collapsed="false">
      <c r="A961" s="0" t="s">
        <v>1320</v>
      </c>
      <c r="B961" s="0" t="s">
        <v>1321</v>
      </c>
      <c r="C961" s="56" t="s">
        <v>1324</v>
      </c>
    </row>
    <row r="962" customFormat="false" ht="13.8" hidden="false" customHeight="false" outlineLevel="0" collapsed="false">
      <c r="A962" s="0" t="s">
        <v>1320</v>
      </c>
      <c r="B962" s="0" t="s">
        <v>1321</v>
      </c>
      <c r="C962" s="56" t="s">
        <v>1325</v>
      </c>
    </row>
    <row r="963" customFormat="false" ht="13.8" hidden="false" customHeight="false" outlineLevel="0" collapsed="false">
      <c r="A963" s="0" t="s">
        <v>1320</v>
      </c>
      <c r="B963" s="0" t="s">
        <v>1321</v>
      </c>
      <c r="C963" s="56" t="s">
        <v>1326</v>
      </c>
    </row>
    <row r="964" customFormat="false" ht="13.8" hidden="false" customHeight="false" outlineLevel="0" collapsed="false">
      <c r="A964" s="0" t="s">
        <v>1320</v>
      </c>
      <c r="B964" s="0" t="s">
        <v>1321</v>
      </c>
      <c r="C964" s="56" t="s">
        <v>1327</v>
      </c>
    </row>
    <row r="965" customFormat="false" ht="13.8" hidden="false" customHeight="false" outlineLevel="0" collapsed="false">
      <c r="A965" s="0" t="s">
        <v>1328</v>
      </c>
      <c r="B965" s="0" t="s">
        <v>1329</v>
      </c>
      <c r="C965" s="56" t="s">
        <v>1330</v>
      </c>
    </row>
    <row r="966" customFormat="false" ht="13.8" hidden="false" customHeight="false" outlineLevel="0" collapsed="false">
      <c r="A966" s="0" t="s">
        <v>1328</v>
      </c>
      <c r="B966" s="0" t="s">
        <v>1329</v>
      </c>
      <c r="C966" s="56" t="s">
        <v>1331</v>
      </c>
    </row>
    <row r="967" customFormat="false" ht="13.8" hidden="false" customHeight="false" outlineLevel="0" collapsed="false">
      <c r="A967" s="0" t="s">
        <v>1328</v>
      </c>
      <c r="B967" s="0" t="s">
        <v>1329</v>
      </c>
      <c r="C967" s="56" t="s">
        <v>1332</v>
      </c>
    </row>
    <row r="968" customFormat="false" ht="13.8" hidden="false" customHeight="false" outlineLevel="0" collapsed="false">
      <c r="A968" s="0" t="s">
        <v>1333</v>
      </c>
      <c r="B968" s="0" t="s">
        <v>1333</v>
      </c>
      <c r="C968" s="56" t="s">
        <v>1334</v>
      </c>
    </row>
    <row r="969" customFormat="false" ht="13.8" hidden="false" customHeight="false" outlineLevel="0" collapsed="false">
      <c r="A969" s="0" t="s">
        <v>1333</v>
      </c>
      <c r="B969" s="0" t="s">
        <v>1333</v>
      </c>
      <c r="C969" s="56" t="s">
        <v>1335</v>
      </c>
    </row>
    <row r="970" customFormat="false" ht="13.8" hidden="false" customHeight="false" outlineLevel="0" collapsed="false">
      <c r="A970" s="0" t="s">
        <v>1333</v>
      </c>
      <c r="B970" s="0" t="s">
        <v>1333</v>
      </c>
      <c r="C970" s="56" t="s">
        <v>1336</v>
      </c>
    </row>
    <row r="971" customFormat="false" ht="13.8" hidden="false" customHeight="false" outlineLevel="0" collapsed="false">
      <c r="A971" s="0" t="s">
        <v>1337</v>
      </c>
      <c r="B971" s="0" t="s">
        <v>1337</v>
      </c>
      <c r="C971" s="56" t="s">
        <v>1338</v>
      </c>
    </row>
    <row r="972" customFormat="false" ht="13.8" hidden="false" customHeight="false" outlineLevel="0" collapsed="false">
      <c r="A972" s="0" t="s">
        <v>1337</v>
      </c>
      <c r="B972" s="0" t="s">
        <v>1337</v>
      </c>
      <c r="C972" s="56" t="s">
        <v>1339</v>
      </c>
    </row>
    <row r="973" customFormat="false" ht="13.8" hidden="false" customHeight="false" outlineLevel="0" collapsed="false">
      <c r="A973" s="0" t="s">
        <v>1340</v>
      </c>
      <c r="B973" s="0" t="s">
        <v>1340</v>
      </c>
      <c r="C973" s="56" t="s">
        <v>1341</v>
      </c>
    </row>
    <row r="974" customFormat="false" ht="13.8" hidden="false" customHeight="false" outlineLevel="0" collapsed="false">
      <c r="A974" s="0" t="s">
        <v>1340</v>
      </c>
      <c r="B974" s="0" t="s">
        <v>1340</v>
      </c>
      <c r="C974" s="56" t="s">
        <v>1342</v>
      </c>
    </row>
    <row r="975" customFormat="false" ht="13.8" hidden="false" customHeight="false" outlineLevel="0" collapsed="false">
      <c r="A975" s="0" t="s">
        <v>1340</v>
      </c>
      <c r="B975" s="0" t="s">
        <v>1340</v>
      </c>
      <c r="C975" s="56" t="s">
        <v>1343</v>
      </c>
    </row>
    <row r="976" customFormat="false" ht="13.8" hidden="false" customHeight="false" outlineLevel="0" collapsed="false">
      <c r="A976" s="0" t="s">
        <v>1340</v>
      </c>
      <c r="B976" s="0" t="s">
        <v>1344</v>
      </c>
      <c r="C976" s="56" t="s">
        <v>1345</v>
      </c>
    </row>
    <row r="977" customFormat="false" ht="13.8" hidden="false" customHeight="false" outlineLevel="0" collapsed="false">
      <c r="A977" s="0" t="s">
        <v>1346</v>
      </c>
      <c r="B977" s="0" t="s">
        <v>1346</v>
      </c>
      <c r="C977" s="56" t="s">
        <v>1347</v>
      </c>
    </row>
    <row r="978" customFormat="false" ht="13.8" hidden="false" customHeight="false" outlineLevel="0" collapsed="false">
      <c r="A978" s="0" t="s">
        <v>1346</v>
      </c>
      <c r="B978" s="0" t="s">
        <v>1346</v>
      </c>
      <c r="C978" s="56" t="s">
        <v>1348</v>
      </c>
    </row>
    <row r="979" customFormat="false" ht="13.8" hidden="false" customHeight="false" outlineLevel="0" collapsed="false">
      <c r="A979" s="0" t="s">
        <v>1349</v>
      </c>
      <c r="B979" s="0" t="s">
        <v>1349</v>
      </c>
      <c r="C979" s="56" t="s">
        <v>1350</v>
      </c>
    </row>
    <row r="980" customFormat="false" ht="13.8" hidden="false" customHeight="false" outlineLevel="0" collapsed="false">
      <c r="A980" s="0" t="s">
        <v>1349</v>
      </c>
      <c r="B980" s="0" t="s">
        <v>1349</v>
      </c>
      <c r="C980" s="56" t="s">
        <v>1351</v>
      </c>
    </row>
    <row r="981" customFormat="false" ht="13.8" hidden="false" customHeight="false" outlineLevel="0" collapsed="false">
      <c r="A981" s="0" t="s">
        <v>1349</v>
      </c>
      <c r="B981" s="0" t="s">
        <v>1349</v>
      </c>
      <c r="C981" s="56" t="s">
        <v>1352</v>
      </c>
    </row>
    <row r="982" customFormat="false" ht="13.8" hidden="false" customHeight="false" outlineLevel="0" collapsed="false">
      <c r="A982" s="0" t="s">
        <v>1349</v>
      </c>
      <c r="B982" s="0" t="s">
        <v>1349</v>
      </c>
      <c r="C982" s="56" t="s">
        <v>1353</v>
      </c>
    </row>
    <row r="983" customFormat="false" ht="13.8" hidden="false" customHeight="false" outlineLevel="0" collapsed="false">
      <c r="A983" s="0" t="s">
        <v>1354</v>
      </c>
      <c r="B983" s="0" t="s">
        <v>1354</v>
      </c>
      <c r="C983" s="56" t="s">
        <v>1355</v>
      </c>
    </row>
    <row r="984" customFormat="false" ht="13.8" hidden="false" customHeight="false" outlineLevel="0" collapsed="false">
      <c r="A984" s="0" t="s">
        <v>1354</v>
      </c>
      <c r="B984" s="0" t="s">
        <v>1354</v>
      </c>
      <c r="C984" s="56" t="s">
        <v>1356</v>
      </c>
    </row>
    <row r="985" customFormat="false" ht="13.8" hidden="false" customHeight="false" outlineLevel="0" collapsed="false">
      <c r="A985" s="0" t="s">
        <v>1354</v>
      </c>
      <c r="B985" s="0" t="s">
        <v>1354</v>
      </c>
      <c r="C985" s="56" t="s">
        <v>1357</v>
      </c>
    </row>
    <row r="986" customFormat="false" ht="13.8" hidden="false" customHeight="false" outlineLevel="0" collapsed="false">
      <c r="A986" s="0" t="s">
        <v>1358</v>
      </c>
      <c r="B986" s="0" t="s">
        <v>1358</v>
      </c>
      <c r="C986" s="56" t="s">
        <v>1359</v>
      </c>
    </row>
    <row r="987" customFormat="false" ht="13.8" hidden="false" customHeight="false" outlineLevel="0" collapsed="false">
      <c r="A987" s="0" t="s">
        <v>1358</v>
      </c>
      <c r="B987" s="0" t="s">
        <v>1358</v>
      </c>
      <c r="C987" s="56" t="s">
        <v>1360</v>
      </c>
    </row>
    <row r="988" customFormat="false" ht="13.8" hidden="false" customHeight="false" outlineLevel="0" collapsed="false">
      <c r="A988" s="0" t="s">
        <v>1361</v>
      </c>
      <c r="B988" s="0" t="s">
        <v>1361</v>
      </c>
      <c r="C988" s="56" t="s">
        <v>1362</v>
      </c>
    </row>
    <row r="989" customFormat="false" ht="13.8" hidden="false" customHeight="false" outlineLevel="0" collapsed="false">
      <c r="A989" s="0" t="s">
        <v>1361</v>
      </c>
      <c r="B989" s="0" t="s">
        <v>1361</v>
      </c>
      <c r="C989" s="56" t="s">
        <v>1363</v>
      </c>
    </row>
    <row r="990" customFormat="false" ht="13.8" hidden="false" customHeight="false" outlineLevel="0" collapsed="false">
      <c r="A990" s="0" t="s">
        <v>1364</v>
      </c>
      <c r="B990" s="0" t="s">
        <v>1364</v>
      </c>
      <c r="C990" s="56" t="s">
        <v>1365</v>
      </c>
    </row>
    <row r="991" customFormat="false" ht="13.8" hidden="false" customHeight="false" outlineLevel="0" collapsed="false">
      <c r="A991" s="0" t="s">
        <v>1364</v>
      </c>
      <c r="B991" s="0" t="s">
        <v>1364</v>
      </c>
      <c r="C991" s="56" t="s">
        <v>1366</v>
      </c>
    </row>
    <row r="992" customFormat="false" ht="13.8" hidden="false" customHeight="false" outlineLevel="0" collapsed="false">
      <c r="A992" s="0" t="s">
        <v>1364</v>
      </c>
      <c r="B992" s="0" t="s">
        <v>1364</v>
      </c>
      <c r="C992" s="56" t="s">
        <v>1367</v>
      </c>
    </row>
    <row r="993" customFormat="false" ht="13.8" hidden="false" customHeight="false" outlineLevel="0" collapsed="false">
      <c r="A993" s="0" t="s">
        <v>1368</v>
      </c>
      <c r="B993" s="0" t="s">
        <v>1369</v>
      </c>
      <c r="C993" s="56" t="s">
        <v>1370</v>
      </c>
    </row>
    <row r="994" customFormat="false" ht="13.8" hidden="false" customHeight="false" outlineLevel="0" collapsed="false">
      <c r="A994" s="0" t="s">
        <v>1368</v>
      </c>
      <c r="B994" s="0" t="s">
        <v>1369</v>
      </c>
      <c r="C994" s="56" t="s">
        <v>1371</v>
      </c>
    </row>
    <row r="995" customFormat="false" ht="13.8" hidden="false" customHeight="false" outlineLevel="0" collapsed="false">
      <c r="A995" s="0" t="s">
        <v>1368</v>
      </c>
      <c r="B995" s="0" t="s">
        <v>1369</v>
      </c>
      <c r="C995" s="56" t="s">
        <v>1372</v>
      </c>
    </row>
    <row r="996" customFormat="false" ht="13.8" hidden="false" customHeight="false" outlineLevel="0" collapsed="false">
      <c r="A996" s="0" t="s">
        <v>1368</v>
      </c>
      <c r="B996" s="0" t="s">
        <v>1369</v>
      </c>
      <c r="C996" s="56" t="s">
        <v>1373</v>
      </c>
    </row>
    <row r="997" customFormat="false" ht="13.8" hidden="false" customHeight="false" outlineLevel="0" collapsed="false">
      <c r="A997" s="0" t="s">
        <v>1374</v>
      </c>
      <c r="B997" s="0" t="s">
        <v>1375</v>
      </c>
      <c r="C997" s="56" t="s">
        <v>1376</v>
      </c>
    </row>
    <row r="998" customFormat="false" ht="13.8" hidden="false" customHeight="false" outlineLevel="0" collapsed="false">
      <c r="A998" s="0" t="s">
        <v>1374</v>
      </c>
      <c r="B998" s="0" t="s">
        <v>1375</v>
      </c>
      <c r="C998" s="56" t="s">
        <v>1377</v>
      </c>
    </row>
    <row r="999" customFormat="false" ht="13.8" hidden="false" customHeight="false" outlineLevel="0" collapsed="false">
      <c r="A999" s="0" t="s">
        <v>1374</v>
      </c>
      <c r="B999" s="0" t="s">
        <v>1375</v>
      </c>
      <c r="C999" s="56" t="s">
        <v>1378</v>
      </c>
    </row>
    <row r="1000" customFormat="false" ht="13.8" hidden="false" customHeight="false" outlineLevel="0" collapsed="false">
      <c r="A1000" s="0" t="s">
        <v>1379</v>
      </c>
      <c r="B1000" s="0" t="s">
        <v>1380</v>
      </c>
      <c r="C1000" s="56" t="s">
        <v>1381</v>
      </c>
    </row>
    <row r="1001" customFormat="false" ht="13.8" hidden="false" customHeight="false" outlineLevel="0" collapsed="false">
      <c r="A1001" s="0" t="s">
        <v>1382</v>
      </c>
      <c r="B1001" s="0" t="s">
        <v>1382</v>
      </c>
      <c r="C1001" s="56" t="s">
        <v>1383</v>
      </c>
    </row>
    <row r="1002" customFormat="false" ht="13.8" hidden="false" customHeight="false" outlineLevel="0" collapsed="false">
      <c r="A1002" s="0" t="s">
        <v>1382</v>
      </c>
      <c r="B1002" s="0" t="s">
        <v>1382</v>
      </c>
      <c r="C1002" s="56" t="s">
        <v>1384</v>
      </c>
    </row>
    <row r="1003" customFormat="false" ht="13.8" hidden="false" customHeight="false" outlineLevel="0" collapsed="false">
      <c r="A1003" s="0" t="s">
        <v>1382</v>
      </c>
      <c r="B1003" s="0" t="s">
        <v>1382</v>
      </c>
      <c r="C1003" s="56" t="s">
        <v>1385</v>
      </c>
    </row>
    <row r="1004" customFormat="false" ht="13.8" hidden="false" customHeight="false" outlineLevel="0" collapsed="false">
      <c r="A1004" s="0" t="s">
        <v>1386</v>
      </c>
      <c r="B1004" s="0" t="s">
        <v>1387</v>
      </c>
      <c r="C1004" s="56" t="s">
        <v>1388</v>
      </c>
    </row>
    <row r="1005" customFormat="false" ht="13.8" hidden="false" customHeight="false" outlineLevel="0" collapsed="false">
      <c r="A1005" s="0" t="s">
        <v>1386</v>
      </c>
      <c r="B1005" s="0" t="s">
        <v>1387</v>
      </c>
      <c r="C1005" s="56" t="s">
        <v>1389</v>
      </c>
    </row>
    <row r="1006" customFormat="false" ht="13.8" hidden="false" customHeight="false" outlineLevel="0" collapsed="false">
      <c r="A1006" s="0" t="s">
        <v>1386</v>
      </c>
      <c r="B1006" s="0" t="s">
        <v>1387</v>
      </c>
      <c r="C1006" s="56" t="s">
        <v>1390</v>
      </c>
    </row>
    <row r="1007" customFormat="false" ht="13.8" hidden="false" customHeight="false" outlineLevel="0" collapsed="false">
      <c r="A1007" s="0" t="s">
        <v>1386</v>
      </c>
      <c r="B1007" s="0" t="s">
        <v>1387</v>
      </c>
      <c r="C1007" s="56" t="s">
        <v>1391</v>
      </c>
    </row>
    <row r="1008" customFormat="false" ht="13.8" hidden="false" customHeight="false" outlineLevel="0" collapsed="false">
      <c r="A1008" s="0" t="s">
        <v>1386</v>
      </c>
      <c r="B1008" s="0" t="s">
        <v>1387</v>
      </c>
      <c r="C1008" s="56" t="s">
        <v>1392</v>
      </c>
    </row>
    <row r="1009" customFormat="false" ht="13.8" hidden="false" customHeight="false" outlineLevel="0" collapsed="false">
      <c r="A1009" s="0" t="s">
        <v>1393</v>
      </c>
      <c r="B1009" s="0" t="s">
        <v>1394</v>
      </c>
      <c r="C1009" s="56" t="s">
        <v>1395</v>
      </c>
    </row>
    <row r="1010" customFormat="false" ht="13.8" hidden="false" customHeight="false" outlineLevel="0" collapsed="false">
      <c r="A1010" s="0" t="s">
        <v>1393</v>
      </c>
      <c r="B1010" s="0" t="s">
        <v>1394</v>
      </c>
      <c r="C1010" s="56" t="s">
        <v>1396</v>
      </c>
    </row>
    <row r="1011" customFormat="false" ht="13.8" hidden="false" customHeight="false" outlineLevel="0" collapsed="false">
      <c r="A1011" s="0" t="s">
        <v>1393</v>
      </c>
      <c r="B1011" s="0" t="s">
        <v>1394</v>
      </c>
      <c r="C1011" s="56" t="s">
        <v>1397</v>
      </c>
    </row>
    <row r="1012" customFormat="false" ht="13.8" hidden="false" customHeight="false" outlineLevel="0" collapsed="false">
      <c r="A1012" s="0" t="s">
        <v>1393</v>
      </c>
      <c r="B1012" s="0" t="s">
        <v>1394</v>
      </c>
      <c r="C1012" s="56" t="s">
        <v>1398</v>
      </c>
    </row>
    <row r="1013" customFormat="false" ht="13.8" hidden="false" customHeight="false" outlineLevel="0" collapsed="false">
      <c r="A1013" s="0" t="s">
        <v>1399</v>
      </c>
      <c r="B1013" s="0" t="s">
        <v>1400</v>
      </c>
      <c r="C1013" s="56" t="s">
        <v>1401</v>
      </c>
    </row>
    <row r="1014" customFormat="false" ht="13.8" hidden="false" customHeight="false" outlineLevel="0" collapsed="false">
      <c r="A1014" s="0" t="s">
        <v>1399</v>
      </c>
      <c r="B1014" s="0" t="s">
        <v>1400</v>
      </c>
      <c r="C1014" s="56" t="s">
        <v>1402</v>
      </c>
    </row>
    <row r="1015" customFormat="false" ht="13.8" hidden="false" customHeight="false" outlineLevel="0" collapsed="false">
      <c r="A1015" s="0" t="s">
        <v>1399</v>
      </c>
      <c r="B1015" s="0" t="s">
        <v>1400</v>
      </c>
      <c r="C1015" s="56" t="s">
        <v>1403</v>
      </c>
    </row>
    <row r="1016" customFormat="false" ht="13.8" hidden="false" customHeight="false" outlineLevel="0" collapsed="false">
      <c r="A1016" s="0" t="s">
        <v>1404</v>
      </c>
      <c r="B1016" s="0" t="s">
        <v>1405</v>
      </c>
      <c r="C1016" s="56" t="s">
        <v>1406</v>
      </c>
    </row>
    <row r="1017" customFormat="false" ht="13.8" hidden="false" customHeight="false" outlineLevel="0" collapsed="false">
      <c r="A1017" s="0" t="s">
        <v>1404</v>
      </c>
      <c r="B1017" s="0" t="s">
        <v>1405</v>
      </c>
      <c r="C1017" s="56" t="s">
        <v>1407</v>
      </c>
    </row>
    <row r="1018" customFormat="false" ht="13.8" hidden="false" customHeight="false" outlineLevel="0" collapsed="false">
      <c r="A1018" s="0" t="s">
        <v>1404</v>
      </c>
      <c r="B1018" s="0" t="s">
        <v>1405</v>
      </c>
      <c r="C1018" s="56" t="s">
        <v>1408</v>
      </c>
    </row>
    <row r="1019" customFormat="false" ht="13.8" hidden="false" customHeight="false" outlineLevel="0" collapsed="false">
      <c r="A1019" s="0" t="s">
        <v>1404</v>
      </c>
      <c r="B1019" s="0" t="s">
        <v>1405</v>
      </c>
      <c r="C1019" s="56" t="s">
        <v>1409</v>
      </c>
    </row>
    <row r="1020" customFormat="false" ht="13.8" hidden="false" customHeight="false" outlineLevel="0" collapsed="false">
      <c r="A1020" s="0" t="s">
        <v>1410</v>
      </c>
      <c r="B1020" s="0" t="s">
        <v>1410</v>
      </c>
      <c r="C1020" s="56" t="s">
        <v>1411</v>
      </c>
    </row>
    <row r="1021" customFormat="false" ht="13.8" hidden="false" customHeight="false" outlineLevel="0" collapsed="false">
      <c r="A1021" s="0" t="s">
        <v>1410</v>
      </c>
      <c r="B1021" s="0" t="s">
        <v>1410</v>
      </c>
      <c r="C1021" s="56" t="s">
        <v>1412</v>
      </c>
    </row>
    <row r="1022" customFormat="false" ht="13.8" hidden="false" customHeight="false" outlineLevel="0" collapsed="false">
      <c r="A1022" s="0" t="s">
        <v>1413</v>
      </c>
      <c r="B1022" s="0" t="s">
        <v>1414</v>
      </c>
      <c r="C1022" s="56" t="s">
        <v>1415</v>
      </c>
    </row>
    <row r="1023" customFormat="false" ht="13.8" hidden="false" customHeight="false" outlineLevel="0" collapsed="false">
      <c r="A1023" s="0" t="s">
        <v>1413</v>
      </c>
      <c r="B1023" s="0" t="s">
        <v>1414</v>
      </c>
      <c r="C1023" s="56" t="s">
        <v>1416</v>
      </c>
    </row>
    <row r="1024" customFormat="false" ht="13.8" hidden="false" customHeight="false" outlineLevel="0" collapsed="false">
      <c r="A1024" s="0" t="s">
        <v>1413</v>
      </c>
      <c r="B1024" s="0" t="s">
        <v>1414</v>
      </c>
      <c r="C1024" s="56" t="s">
        <v>1417</v>
      </c>
    </row>
    <row r="1025" customFormat="false" ht="13.8" hidden="false" customHeight="false" outlineLevel="0" collapsed="false">
      <c r="A1025" s="0" t="s">
        <v>1413</v>
      </c>
      <c r="B1025" s="0" t="s">
        <v>1418</v>
      </c>
      <c r="C1025" s="56" t="s">
        <v>1419</v>
      </c>
    </row>
    <row r="1026" customFormat="false" ht="13.8" hidden="false" customHeight="false" outlineLevel="0" collapsed="false">
      <c r="A1026" s="0" t="s">
        <v>1413</v>
      </c>
      <c r="B1026" s="0" t="s">
        <v>1418</v>
      </c>
      <c r="C1026" s="56" t="s">
        <v>1420</v>
      </c>
    </row>
    <row r="1027" customFormat="false" ht="13.8" hidden="false" customHeight="false" outlineLevel="0" collapsed="false">
      <c r="A1027" s="0" t="s">
        <v>1413</v>
      </c>
      <c r="B1027" s="0" t="s">
        <v>1418</v>
      </c>
      <c r="C1027" s="56" t="s">
        <v>1421</v>
      </c>
    </row>
    <row r="1028" customFormat="false" ht="13.8" hidden="false" customHeight="false" outlineLevel="0" collapsed="false">
      <c r="A1028" s="0" t="s">
        <v>1413</v>
      </c>
      <c r="B1028" s="0" t="s">
        <v>1422</v>
      </c>
      <c r="C1028" s="56" t="s">
        <v>1423</v>
      </c>
    </row>
    <row r="1029" customFormat="false" ht="13.8" hidden="false" customHeight="false" outlineLevel="0" collapsed="false">
      <c r="A1029" s="0" t="s">
        <v>1413</v>
      </c>
      <c r="B1029" s="0" t="s">
        <v>1422</v>
      </c>
      <c r="C1029" s="56" t="s">
        <v>1424</v>
      </c>
    </row>
    <row r="1030" customFormat="false" ht="13.8" hidden="false" customHeight="false" outlineLevel="0" collapsed="false">
      <c r="A1030" s="0" t="s">
        <v>1413</v>
      </c>
      <c r="B1030" s="0" t="s">
        <v>1422</v>
      </c>
      <c r="C1030" s="56" t="s">
        <v>837</v>
      </c>
    </row>
    <row r="1031" customFormat="false" ht="13.8" hidden="false" customHeight="false" outlineLevel="0" collapsed="false">
      <c r="A1031" s="0" t="s">
        <v>1413</v>
      </c>
      <c r="B1031" s="0" t="s">
        <v>1425</v>
      </c>
      <c r="C1031" s="56" t="s">
        <v>1426</v>
      </c>
    </row>
    <row r="1032" customFormat="false" ht="13.8" hidden="false" customHeight="false" outlineLevel="0" collapsed="false">
      <c r="A1032" s="0" t="s">
        <v>1413</v>
      </c>
      <c r="B1032" s="0" t="s">
        <v>1425</v>
      </c>
      <c r="C1032" s="56" t="s">
        <v>366</v>
      </c>
    </row>
    <row r="1033" customFormat="false" ht="13.8" hidden="false" customHeight="false" outlineLevel="0" collapsed="false">
      <c r="A1033" s="0" t="s">
        <v>1413</v>
      </c>
      <c r="B1033" s="0" t="s">
        <v>1425</v>
      </c>
      <c r="C1033" s="56" t="s">
        <v>1427</v>
      </c>
    </row>
    <row r="1034" customFormat="false" ht="13.8" hidden="false" customHeight="false" outlineLevel="0" collapsed="false">
      <c r="A1034" s="0" t="s">
        <v>1413</v>
      </c>
      <c r="B1034" s="0" t="s">
        <v>1428</v>
      </c>
      <c r="C1034" s="56" t="s">
        <v>1429</v>
      </c>
    </row>
    <row r="1035" customFormat="false" ht="13.8" hidden="false" customHeight="false" outlineLevel="0" collapsed="false">
      <c r="A1035" s="0" t="s">
        <v>1413</v>
      </c>
      <c r="B1035" s="0" t="s">
        <v>1428</v>
      </c>
      <c r="C1035" s="56" t="s">
        <v>1430</v>
      </c>
    </row>
    <row r="1036" customFormat="false" ht="13.8" hidden="false" customHeight="false" outlineLevel="0" collapsed="false">
      <c r="A1036" s="0" t="s">
        <v>1431</v>
      </c>
      <c r="B1036" s="0" t="s">
        <v>1432</v>
      </c>
      <c r="C1036" s="56" t="s">
        <v>1433</v>
      </c>
    </row>
    <row r="1037" customFormat="false" ht="13.8" hidden="false" customHeight="false" outlineLevel="0" collapsed="false">
      <c r="A1037" s="0" t="s">
        <v>1431</v>
      </c>
      <c r="B1037" s="0" t="s">
        <v>1432</v>
      </c>
      <c r="C1037" s="56" t="s">
        <v>1434</v>
      </c>
    </row>
    <row r="1038" customFormat="false" ht="13.8" hidden="false" customHeight="false" outlineLevel="0" collapsed="false">
      <c r="A1038" s="0" t="s">
        <v>1431</v>
      </c>
      <c r="B1038" s="0" t="s">
        <v>1432</v>
      </c>
      <c r="C1038" s="56" t="s">
        <v>1435</v>
      </c>
    </row>
    <row r="1039" customFormat="false" ht="13.8" hidden="false" customHeight="false" outlineLevel="0" collapsed="false">
      <c r="A1039" s="0" t="s">
        <v>1431</v>
      </c>
      <c r="B1039" s="0" t="s">
        <v>1432</v>
      </c>
      <c r="C1039" s="56" t="s">
        <v>1436</v>
      </c>
    </row>
    <row r="1040" customFormat="false" ht="13.8" hidden="false" customHeight="false" outlineLevel="0" collapsed="false">
      <c r="A1040" s="0" t="s">
        <v>1437</v>
      </c>
      <c r="B1040" s="0" t="s">
        <v>1437</v>
      </c>
      <c r="C1040" s="56" t="s">
        <v>1438</v>
      </c>
    </row>
    <row r="1041" customFormat="false" ht="13.8" hidden="false" customHeight="false" outlineLevel="0" collapsed="false">
      <c r="A1041" s="0" t="s">
        <v>1437</v>
      </c>
      <c r="B1041" s="0" t="s">
        <v>1437</v>
      </c>
      <c r="C1041" s="56" t="s">
        <v>1439</v>
      </c>
    </row>
    <row r="1042" customFormat="false" ht="13.8" hidden="false" customHeight="false" outlineLevel="0" collapsed="false">
      <c r="A1042" s="0" t="s">
        <v>1437</v>
      </c>
      <c r="B1042" s="0" t="s">
        <v>1437</v>
      </c>
      <c r="C1042" s="56" t="s">
        <v>1440</v>
      </c>
    </row>
    <row r="1043" customFormat="false" ht="13.8" hidden="false" customHeight="false" outlineLevel="0" collapsed="false">
      <c r="A1043" s="0" t="s">
        <v>1441</v>
      </c>
      <c r="B1043" s="0" t="s">
        <v>1442</v>
      </c>
      <c r="C1043" s="56" t="s">
        <v>1443</v>
      </c>
    </row>
    <row r="1044" customFormat="false" ht="13.8" hidden="false" customHeight="false" outlineLevel="0" collapsed="false">
      <c r="A1044" s="0" t="s">
        <v>1441</v>
      </c>
      <c r="B1044" s="0" t="s">
        <v>1442</v>
      </c>
      <c r="C1044" s="56" t="s">
        <v>1444</v>
      </c>
    </row>
    <row r="1045" customFormat="false" ht="13.8" hidden="false" customHeight="false" outlineLevel="0" collapsed="false">
      <c r="A1045" s="0" t="s">
        <v>1441</v>
      </c>
      <c r="B1045" s="0" t="s">
        <v>1445</v>
      </c>
      <c r="C1045" s="56" t="s">
        <v>1446</v>
      </c>
    </row>
    <row r="1046" customFormat="false" ht="13.8" hidden="false" customHeight="false" outlineLevel="0" collapsed="false">
      <c r="A1046" s="0" t="s">
        <v>1447</v>
      </c>
      <c r="B1046" s="0" t="s">
        <v>1448</v>
      </c>
      <c r="C1046" s="56" t="s">
        <v>1449</v>
      </c>
    </row>
    <row r="1047" customFormat="false" ht="13.8" hidden="false" customHeight="false" outlineLevel="0" collapsed="false">
      <c r="A1047" s="0" t="s">
        <v>1447</v>
      </c>
      <c r="B1047" s="0" t="s">
        <v>1448</v>
      </c>
      <c r="C1047" s="56" t="s">
        <v>1450</v>
      </c>
    </row>
    <row r="1048" customFormat="false" ht="13.8" hidden="false" customHeight="false" outlineLevel="0" collapsed="false">
      <c r="A1048" s="0" t="s">
        <v>1447</v>
      </c>
      <c r="B1048" s="0" t="s">
        <v>1451</v>
      </c>
      <c r="C1048" s="56" t="s">
        <v>1452</v>
      </c>
    </row>
    <row r="1049" customFormat="false" ht="13.8" hidden="false" customHeight="false" outlineLevel="0" collapsed="false">
      <c r="A1049" s="0" t="s">
        <v>1447</v>
      </c>
      <c r="B1049" s="0" t="s">
        <v>1451</v>
      </c>
      <c r="C1049" s="56" t="s">
        <v>1453</v>
      </c>
    </row>
    <row r="1050" customFormat="false" ht="13.8" hidden="false" customHeight="false" outlineLevel="0" collapsed="false">
      <c r="A1050" s="0" t="s">
        <v>1447</v>
      </c>
      <c r="B1050" s="0" t="s">
        <v>1454</v>
      </c>
      <c r="C1050" s="56" t="s">
        <v>1455</v>
      </c>
    </row>
    <row r="1051" customFormat="false" ht="13.8" hidden="false" customHeight="false" outlineLevel="0" collapsed="false">
      <c r="A1051" s="0" t="s">
        <v>1447</v>
      </c>
      <c r="B1051" s="0" t="s">
        <v>1454</v>
      </c>
      <c r="C1051" s="56" t="s">
        <v>1456</v>
      </c>
    </row>
    <row r="1052" customFormat="false" ht="13.8" hidden="false" customHeight="false" outlineLevel="0" collapsed="false">
      <c r="A1052" s="0" t="s">
        <v>1447</v>
      </c>
      <c r="B1052" s="0" t="s">
        <v>1454</v>
      </c>
      <c r="C1052" s="56" t="s">
        <v>1457</v>
      </c>
    </row>
    <row r="1053" customFormat="false" ht="13.8" hidden="false" customHeight="false" outlineLevel="0" collapsed="false">
      <c r="A1053" s="0" t="s">
        <v>1458</v>
      </c>
      <c r="B1053" s="0" t="s">
        <v>1458</v>
      </c>
      <c r="C1053" s="56" t="s">
        <v>1459</v>
      </c>
    </row>
    <row r="1054" customFormat="false" ht="13.8" hidden="false" customHeight="false" outlineLevel="0" collapsed="false">
      <c r="A1054" s="0" t="s">
        <v>1458</v>
      </c>
      <c r="B1054" s="0" t="s">
        <v>1458</v>
      </c>
      <c r="C1054" s="56" t="s">
        <v>1460</v>
      </c>
    </row>
    <row r="1055" customFormat="false" ht="13.8" hidden="false" customHeight="false" outlineLevel="0" collapsed="false">
      <c r="A1055" s="0" t="s">
        <v>1458</v>
      </c>
      <c r="B1055" s="0" t="s">
        <v>1458</v>
      </c>
      <c r="C1055" s="56" t="s">
        <v>1461</v>
      </c>
    </row>
    <row r="1056" customFormat="false" ht="13.8" hidden="false" customHeight="false" outlineLevel="0" collapsed="false">
      <c r="A1056" s="0" t="s">
        <v>1458</v>
      </c>
      <c r="B1056" s="0" t="s">
        <v>1458</v>
      </c>
      <c r="C1056" s="56" t="s">
        <v>1462</v>
      </c>
    </row>
    <row r="1057" customFormat="false" ht="13.8" hidden="false" customHeight="false" outlineLevel="0" collapsed="false">
      <c r="A1057" s="0" t="s">
        <v>1458</v>
      </c>
      <c r="B1057" s="0" t="s">
        <v>1458</v>
      </c>
      <c r="C1057" s="56" t="s">
        <v>1463</v>
      </c>
    </row>
    <row r="1058" customFormat="false" ht="13.8" hidden="false" customHeight="false" outlineLevel="0" collapsed="false">
      <c r="A1058" s="0" t="s">
        <v>1458</v>
      </c>
      <c r="B1058" s="0" t="s">
        <v>1464</v>
      </c>
      <c r="C1058" s="56" t="s">
        <v>1465</v>
      </c>
    </row>
    <row r="1059" customFormat="false" ht="13.8" hidden="false" customHeight="false" outlineLevel="0" collapsed="false">
      <c r="A1059" s="0" t="s">
        <v>1458</v>
      </c>
      <c r="B1059" s="0" t="s">
        <v>1464</v>
      </c>
      <c r="C1059" s="56" t="s">
        <v>1466</v>
      </c>
    </row>
    <row r="1060" customFormat="false" ht="13.8" hidden="false" customHeight="false" outlineLevel="0" collapsed="false">
      <c r="A1060" s="0" t="s">
        <v>1458</v>
      </c>
      <c r="B1060" s="0" t="s">
        <v>1467</v>
      </c>
      <c r="C1060" s="56" t="s">
        <v>1468</v>
      </c>
    </row>
    <row r="1061" customFormat="false" ht="13.8" hidden="false" customHeight="false" outlineLevel="0" collapsed="false">
      <c r="A1061" s="0" t="s">
        <v>1458</v>
      </c>
      <c r="B1061" s="0" t="s">
        <v>1467</v>
      </c>
      <c r="C1061" s="56" t="s">
        <v>1469</v>
      </c>
    </row>
    <row r="1062" customFormat="false" ht="13.8" hidden="false" customHeight="false" outlineLevel="0" collapsed="false">
      <c r="A1062" s="0" t="s">
        <v>1458</v>
      </c>
      <c r="B1062" s="0" t="s">
        <v>1470</v>
      </c>
      <c r="C1062" s="56" t="s">
        <v>1471</v>
      </c>
    </row>
    <row r="1063" customFormat="false" ht="13.8" hidden="false" customHeight="false" outlineLevel="0" collapsed="false">
      <c r="A1063" s="0" t="s">
        <v>1458</v>
      </c>
      <c r="B1063" s="0" t="s">
        <v>1470</v>
      </c>
      <c r="C1063" s="56" t="s">
        <v>1472</v>
      </c>
    </row>
    <row r="1064" customFormat="false" ht="13.8" hidden="false" customHeight="false" outlineLevel="0" collapsed="false">
      <c r="A1064" s="0" t="s">
        <v>1458</v>
      </c>
      <c r="B1064" s="0" t="s">
        <v>1473</v>
      </c>
      <c r="C1064" s="56" t="s">
        <v>1474</v>
      </c>
    </row>
    <row r="1065" customFormat="false" ht="13.8" hidden="false" customHeight="false" outlineLevel="0" collapsed="false">
      <c r="A1065" s="0" t="s">
        <v>1475</v>
      </c>
      <c r="B1065" s="0" t="s">
        <v>1475</v>
      </c>
      <c r="C1065" s="56" t="s">
        <v>1476</v>
      </c>
    </row>
    <row r="1066" customFormat="false" ht="13.8" hidden="false" customHeight="false" outlineLevel="0" collapsed="false">
      <c r="A1066" s="0" t="s">
        <v>1475</v>
      </c>
      <c r="B1066" s="0" t="s">
        <v>1475</v>
      </c>
      <c r="C1066" s="56" t="s">
        <v>1477</v>
      </c>
    </row>
    <row r="1067" customFormat="false" ht="13.8" hidden="false" customHeight="false" outlineLevel="0" collapsed="false">
      <c r="A1067" s="0" t="s">
        <v>1475</v>
      </c>
      <c r="B1067" s="0" t="s">
        <v>1478</v>
      </c>
      <c r="C1067" s="56" t="s">
        <v>1479</v>
      </c>
    </row>
    <row r="1068" customFormat="false" ht="13.8" hidden="false" customHeight="false" outlineLevel="0" collapsed="false">
      <c r="A1068" s="0" t="s">
        <v>1480</v>
      </c>
      <c r="B1068" s="0" t="s">
        <v>1480</v>
      </c>
      <c r="C1068" s="56" t="s">
        <v>1481</v>
      </c>
    </row>
    <row r="1069" customFormat="false" ht="13.8" hidden="false" customHeight="false" outlineLevel="0" collapsed="false">
      <c r="A1069" s="0" t="s">
        <v>1480</v>
      </c>
      <c r="B1069" s="0" t="s">
        <v>1480</v>
      </c>
      <c r="C1069" s="56" t="s">
        <v>1482</v>
      </c>
    </row>
    <row r="1070" customFormat="false" ht="13.8" hidden="false" customHeight="false" outlineLevel="0" collapsed="false">
      <c r="A1070" s="0" t="s">
        <v>1480</v>
      </c>
      <c r="B1070" s="0" t="s">
        <v>1480</v>
      </c>
      <c r="C1070" s="56" t="s">
        <v>1483</v>
      </c>
    </row>
    <row r="1071" customFormat="false" ht="13.8" hidden="false" customHeight="false" outlineLevel="0" collapsed="false">
      <c r="A1071" s="0" t="s">
        <v>1480</v>
      </c>
      <c r="B1071" s="0" t="s">
        <v>1480</v>
      </c>
      <c r="C1071" s="56" t="s">
        <v>1484</v>
      </c>
    </row>
    <row r="1072" customFormat="false" ht="13.8" hidden="false" customHeight="false" outlineLevel="0" collapsed="false">
      <c r="A1072" s="0" t="s">
        <v>1480</v>
      </c>
      <c r="B1072" s="0" t="s">
        <v>1485</v>
      </c>
      <c r="C1072" s="56" t="s">
        <v>1486</v>
      </c>
    </row>
    <row r="1073" customFormat="false" ht="13.8" hidden="false" customHeight="false" outlineLevel="0" collapsed="false">
      <c r="A1073" s="0" t="s">
        <v>1480</v>
      </c>
      <c r="B1073" s="0" t="s">
        <v>1487</v>
      </c>
      <c r="C1073" s="56" t="s">
        <v>1488</v>
      </c>
    </row>
    <row r="1074" customFormat="false" ht="13.8" hidden="false" customHeight="false" outlineLevel="0" collapsed="false">
      <c r="A1074" s="0" t="s">
        <v>1489</v>
      </c>
      <c r="B1074" s="0" t="s">
        <v>1489</v>
      </c>
      <c r="C1074" s="56" t="s">
        <v>1490</v>
      </c>
    </row>
    <row r="1075" customFormat="false" ht="13.8" hidden="false" customHeight="false" outlineLevel="0" collapsed="false">
      <c r="A1075" s="0" t="s">
        <v>1489</v>
      </c>
      <c r="B1075" s="0" t="s">
        <v>1489</v>
      </c>
      <c r="C1075" s="56" t="s">
        <v>1491</v>
      </c>
    </row>
    <row r="1076" customFormat="false" ht="13.8" hidden="false" customHeight="false" outlineLevel="0" collapsed="false">
      <c r="A1076" s="0" t="s">
        <v>1489</v>
      </c>
      <c r="B1076" s="0" t="s">
        <v>1489</v>
      </c>
      <c r="C1076" s="56" t="s">
        <v>1492</v>
      </c>
    </row>
    <row r="1077" customFormat="false" ht="13.8" hidden="false" customHeight="false" outlineLevel="0" collapsed="false">
      <c r="A1077" s="0" t="s">
        <v>1489</v>
      </c>
      <c r="B1077" s="0" t="s">
        <v>1489</v>
      </c>
      <c r="C1077" s="56" t="s">
        <v>1493</v>
      </c>
    </row>
    <row r="1078" customFormat="false" ht="13.8" hidden="false" customHeight="false" outlineLevel="0" collapsed="false">
      <c r="A1078" s="0" t="s">
        <v>1489</v>
      </c>
      <c r="B1078" s="0" t="s">
        <v>1489</v>
      </c>
      <c r="C1078" s="56" t="s">
        <v>1494</v>
      </c>
    </row>
    <row r="1079" customFormat="false" ht="13.8" hidden="false" customHeight="false" outlineLevel="0" collapsed="false">
      <c r="A1079" s="0" t="s">
        <v>1489</v>
      </c>
      <c r="B1079" s="0" t="s">
        <v>1495</v>
      </c>
      <c r="C1079" s="56" t="s">
        <v>1496</v>
      </c>
    </row>
    <row r="1080" customFormat="false" ht="13.8" hidden="false" customHeight="false" outlineLevel="0" collapsed="false">
      <c r="A1080" s="0" t="s">
        <v>1497</v>
      </c>
      <c r="B1080" s="0" t="s">
        <v>1497</v>
      </c>
      <c r="C1080" s="56" t="s">
        <v>617</v>
      </c>
    </row>
    <row r="1081" customFormat="false" ht="13.8" hidden="false" customHeight="false" outlineLevel="0" collapsed="false">
      <c r="A1081" s="0" t="s">
        <v>1497</v>
      </c>
      <c r="B1081" s="0" t="s">
        <v>1497</v>
      </c>
      <c r="C1081" s="56" t="s">
        <v>1498</v>
      </c>
    </row>
    <row r="1082" customFormat="false" ht="13.8" hidden="false" customHeight="false" outlineLevel="0" collapsed="false">
      <c r="A1082" s="0" t="s">
        <v>1497</v>
      </c>
      <c r="B1082" s="0" t="s">
        <v>1497</v>
      </c>
      <c r="C1082" s="56" t="s">
        <v>615</v>
      </c>
    </row>
    <row r="1083" customFormat="false" ht="13.8" hidden="false" customHeight="false" outlineLevel="0" collapsed="false">
      <c r="A1083" s="0" t="s">
        <v>1499</v>
      </c>
      <c r="B1083" s="0" t="s">
        <v>1499</v>
      </c>
      <c r="C1083" s="56" t="s">
        <v>1500</v>
      </c>
    </row>
    <row r="1084" customFormat="false" ht="13.8" hidden="false" customHeight="false" outlineLevel="0" collapsed="false">
      <c r="A1084" s="0" t="s">
        <v>1499</v>
      </c>
      <c r="B1084" s="0" t="s">
        <v>1499</v>
      </c>
      <c r="C1084" s="56" t="s">
        <v>1501</v>
      </c>
    </row>
    <row r="1085" customFormat="false" ht="13.8" hidden="false" customHeight="false" outlineLevel="0" collapsed="false">
      <c r="A1085" s="0" t="s">
        <v>1502</v>
      </c>
      <c r="B1085" s="0" t="s">
        <v>1502</v>
      </c>
      <c r="C1085" s="56" t="s">
        <v>1503</v>
      </c>
    </row>
    <row r="1086" customFormat="false" ht="13.8" hidden="false" customHeight="false" outlineLevel="0" collapsed="false">
      <c r="A1086" s="0" t="s">
        <v>1502</v>
      </c>
      <c r="B1086" s="0" t="s">
        <v>1502</v>
      </c>
      <c r="C1086" s="56" t="s">
        <v>1504</v>
      </c>
    </row>
    <row r="1087" customFormat="false" ht="13.8" hidden="false" customHeight="false" outlineLevel="0" collapsed="false">
      <c r="A1087" s="0" t="s">
        <v>1502</v>
      </c>
      <c r="B1087" s="0" t="s">
        <v>1502</v>
      </c>
      <c r="C1087" s="56" t="s">
        <v>1505</v>
      </c>
    </row>
    <row r="1088" customFormat="false" ht="13.8" hidden="false" customHeight="false" outlineLevel="0" collapsed="false">
      <c r="A1088" s="0" t="s">
        <v>1502</v>
      </c>
      <c r="B1088" s="0" t="s">
        <v>1502</v>
      </c>
      <c r="C1088" s="56" t="s">
        <v>1506</v>
      </c>
    </row>
    <row r="1089" customFormat="false" ht="13.8" hidden="false" customHeight="false" outlineLevel="0" collapsed="false">
      <c r="A1089" s="0" t="s">
        <v>1502</v>
      </c>
      <c r="B1089" s="0" t="s">
        <v>1502</v>
      </c>
      <c r="C1089" s="56" t="s">
        <v>1507</v>
      </c>
    </row>
    <row r="1090" customFormat="false" ht="13.8" hidden="false" customHeight="false" outlineLevel="0" collapsed="false">
      <c r="A1090" s="0" t="s">
        <v>1502</v>
      </c>
      <c r="B1090" s="0" t="s">
        <v>1502</v>
      </c>
      <c r="C1090" s="56" t="s">
        <v>1508</v>
      </c>
    </row>
    <row r="1091" customFormat="false" ht="13.8" hidden="false" customHeight="false" outlineLevel="0" collapsed="false">
      <c r="A1091" s="0" t="s">
        <v>1502</v>
      </c>
      <c r="B1091" s="0" t="s">
        <v>1502</v>
      </c>
      <c r="C1091" s="56" t="s">
        <v>1509</v>
      </c>
    </row>
    <row r="1092" customFormat="false" ht="13.8" hidden="false" customHeight="false" outlineLevel="0" collapsed="false">
      <c r="A1092" s="0" t="s">
        <v>1502</v>
      </c>
      <c r="B1092" s="0" t="s">
        <v>1502</v>
      </c>
      <c r="C1092" s="56" t="s">
        <v>1510</v>
      </c>
    </row>
    <row r="1093" customFormat="false" ht="13.8" hidden="false" customHeight="false" outlineLevel="0" collapsed="false">
      <c r="A1093" s="0" t="s">
        <v>1502</v>
      </c>
      <c r="B1093" s="0" t="s">
        <v>1511</v>
      </c>
      <c r="C1093" s="56" t="s">
        <v>1512</v>
      </c>
    </row>
    <row r="1094" customFormat="false" ht="13.8" hidden="false" customHeight="false" outlineLevel="0" collapsed="false">
      <c r="A1094" s="0" t="s">
        <v>1502</v>
      </c>
      <c r="B1094" s="0" t="s">
        <v>1511</v>
      </c>
      <c r="C1094" s="56" t="s">
        <v>1513</v>
      </c>
    </row>
    <row r="1095" customFormat="false" ht="13.8" hidden="false" customHeight="false" outlineLevel="0" collapsed="false">
      <c r="A1095" s="0" t="s">
        <v>1502</v>
      </c>
      <c r="B1095" s="0" t="s">
        <v>1511</v>
      </c>
      <c r="C1095" s="56" t="s">
        <v>1514</v>
      </c>
    </row>
    <row r="1096" customFormat="false" ht="13.8" hidden="false" customHeight="false" outlineLevel="0" collapsed="false">
      <c r="A1096" s="0" t="s">
        <v>1502</v>
      </c>
      <c r="B1096" s="0" t="s">
        <v>1511</v>
      </c>
      <c r="C1096" s="56" t="s">
        <v>1515</v>
      </c>
    </row>
    <row r="1097" customFormat="false" ht="13.8" hidden="false" customHeight="false" outlineLevel="0" collapsed="false">
      <c r="A1097" s="0" t="s">
        <v>1502</v>
      </c>
      <c r="B1097" s="0" t="s">
        <v>1516</v>
      </c>
      <c r="C1097" s="56" t="s">
        <v>1517</v>
      </c>
    </row>
    <row r="1098" customFormat="false" ht="13.8" hidden="false" customHeight="false" outlineLevel="0" collapsed="false">
      <c r="A1098" s="0" t="s">
        <v>1502</v>
      </c>
      <c r="B1098" s="0" t="s">
        <v>1518</v>
      </c>
      <c r="C1098" s="56" t="s">
        <v>1519</v>
      </c>
    </row>
    <row r="1099" customFormat="false" ht="13.8" hidden="false" customHeight="false" outlineLevel="0" collapsed="false">
      <c r="A1099" s="0" t="s">
        <v>1520</v>
      </c>
      <c r="B1099" s="0" t="s">
        <v>1520</v>
      </c>
      <c r="C1099" s="56" t="s">
        <v>1521</v>
      </c>
    </row>
    <row r="1100" customFormat="false" ht="13.8" hidden="false" customHeight="false" outlineLevel="0" collapsed="false">
      <c r="A1100" s="0" t="s">
        <v>1520</v>
      </c>
      <c r="B1100" s="0" t="s">
        <v>1520</v>
      </c>
      <c r="C1100" s="56" t="s">
        <v>1522</v>
      </c>
    </row>
    <row r="1101" customFormat="false" ht="13.8" hidden="false" customHeight="false" outlineLevel="0" collapsed="false">
      <c r="A1101" s="0" t="s">
        <v>1520</v>
      </c>
      <c r="B1101" s="0" t="s">
        <v>1520</v>
      </c>
      <c r="C1101" s="56" t="s">
        <v>1523</v>
      </c>
    </row>
    <row r="1102" customFormat="false" ht="13.8" hidden="false" customHeight="false" outlineLevel="0" collapsed="false">
      <c r="A1102" s="0" t="s">
        <v>1524</v>
      </c>
      <c r="B1102" s="0" t="s">
        <v>1524</v>
      </c>
      <c r="C1102" s="56" t="s">
        <v>1525</v>
      </c>
    </row>
    <row r="1103" customFormat="false" ht="13.8" hidden="false" customHeight="false" outlineLevel="0" collapsed="false">
      <c r="A1103" s="0" t="s">
        <v>1524</v>
      </c>
      <c r="B1103" s="0" t="s">
        <v>1524</v>
      </c>
      <c r="C1103" s="56" t="s">
        <v>1526</v>
      </c>
    </row>
    <row r="1104" customFormat="false" ht="13.8" hidden="false" customHeight="false" outlineLevel="0" collapsed="false">
      <c r="A1104" s="0" t="s">
        <v>1527</v>
      </c>
      <c r="B1104" s="0" t="s">
        <v>1527</v>
      </c>
      <c r="C1104" s="56" t="s">
        <v>1528</v>
      </c>
    </row>
    <row r="1105" customFormat="false" ht="13.8" hidden="false" customHeight="false" outlineLevel="0" collapsed="false">
      <c r="A1105" s="0" t="s">
        <v>1527</v>
      </c>
      <c r="B1105" s="0" t="s">
        <v>1527</v>
      </c>
      <c r="C1105" s="56" t="s">
        <v>1529</v>
      </c>
    </row>
    <row r="1106" customFormat="false" ht="13.8" hidden="false" customHeight="false" outlineLevel="0" collapsed="false">
      <c r="A1106" s="0" t="s">
        <v>1527</v>
      </c>
      <c r="B1106" s="0" t="s">
        <v>1527</v>
      </c>
      <c r="C1106" s="56" t="s">
        <v>1530</v>
      </c>
    </row>
    <row r="1107" customFormat="false" ht="13.8" hidden="false" customHeight="false" outlineLevel="0" collapsed="false">
      <c r="A1107" s="0" t="s">
        <v>1531</v>
      </c>
      <c r="B1107" s="0" t="s">
        <v>1531</v>
      </c>
      <c r="C1107" s="56" t="s">
        <v>1532</v>
      </c>
    </row>
    <row r="1108" customFormat="false" ht="13.8" hidden="false" customHeight="false" outlineLevel="0" collapsed="false">
      <c r="A1108" s="0" t="s">
        <v>1531</v>
      </c>
      <c r="B1108" s="0" t="s">
        <v>1531</v>
      </c>
      <c r="C1108" s="56" t="s">
        <v>1533</v>
      </c>
    </row>
    <row r="1109" customFormat="false" ht="13.8" hidden="false" customHeight="false" outlineLevel="0" collapsed="false">
      <c r="A1109" s="0" t="s">
        <v>1531</v>
      </c>
      <c r="B1109" s="0" t="s">
        <v>1531</v>
      </c>
      <c r="C1109" s="56" t="s">
        <v>1534</v>
      </c>
    </row>
    <row r="1110" customFormat="false" ht="13.8" hidden="false" customHeight="false" outlineLevel="0" collapsed="false">
      <c r="A1110" s="0" t="s">
        <v>1531</v>
      </c>
      <c r="B1110" s="0" t="s">
        <v>1535</v>
      </c>
      <c r="C1110" s="56" t="s">
        <v>1536</v>
      </c>
    </row>
    <row r="1111" customFormat="false" ht="13.8" hidden="false" customHeight="false" outlineLevel="0" collapsed="false">
      <c r="A1111" s="0" t="s">
        <v>1531</v>
      </c>
      <c r="B1111" s="0" t="s">
        <v>1537</v>
      </c>
      <c r="C1111" s="56" t="s">
        <v>1538</v>
      </c>
    </row>
    <row r="1112" customFormat="false" ht="13.8" hidden="false" customHeight="false" outlineLevel="0" collapsed="false">
      <c r="A1112" s="0" t="s">
        <v>1531</v>
      </c>
      <c r="B1112" s="0" t="s">
        <v>1537</v>
      </c>
      <c r="C1112" s="56" t="s">
        <v>1539</v>
      </c>
    </row>
    <row r="1113" customFormat="false" ht="13.8" hidden="false" customHeight="false" outlineLevel="0" collapsed="false">
      <c r="A1113" s="0" t="s">
        <v>1540</v>
      </c>
      <c r="B1113" s="0" t="s">
        <v>1541</v>
      </c>
      <c r="C1113" s="56" t="s">
        <v>1542</v>
      </c>
    </row>
    <row r="1114" customFormat="false" ht="13.8" hidden="false" customHeight="false" outlineLevel="0" collapsed="false">
      <c r="A1114" s="0" t="s">
        <v>1540</v>
      </c>
      <c r="B1114" s="0" t="s">
        <v>1541</v>
      </c>
      <c r="C1114" s="56" t="s">
        <v>1543</v>
      </c>
    </row>
    <row r="1115" customFormat="false" ht="13.8" hidden="false" customHeight="false" outlineLevel="0" collapsed="false">
      <c r="A1115" s="0" t="s">
        <v>1540</v>
      </c>
      <c r="B1115" s="0" t="s">
        <v>1541</v>
      </c>
      <c r="C1115" s="56" t="s">
        <v>1544</v>
      </c>
    </row>
    <row r="1116" customFormat="false" ht="13.8" hidden="false" customHeight="false" outlineLevel="0" collapsed="false">
      <c r="A1116" s="0" t="s">
        <v>1545</v>
      </c>
      <c r="B1116" s="0" t="s">
        <v>1545</v>
      </c>
      <c r="C1116" s="56" t="s">
        <v>1546</v>
      </c>
    </row>
    <row r="1117" customFormat="false" ht="13.8" hidden="false" customHeight="false" outlineLevel="0" collapsed="false">
      <c r="A1117" s="0" t="s">
        <v>1545</v>
      </c>
      <c r="B1117" s="0" t="s">
        <v>1545</v>
      </c>
      <c r="C1117" s="56" t="s">
        <v>1547</v>
      </c>
    </row>
    <row r="1118" customFormat="false" ht="13.8" hidden="false" customHeight="false" outlineLevel="0" collapsed="false">
      <c r="A1118" s="0" t="s">
        <v>1548</v>
      </c>
      <c r="B1118" s="0" t="s">
        <v>1549</v>
      </c>
      <c r="C1118" s="56" t="s">
        <v>1550</v>
      </c>
    </row>
    <row r="1119" customFormat="false" ht="13.8" hidden="false" customHeight="false" outlineLevel="0" collapsed="false">
      <c r="A1119" s="0" t="s">
        <v>1548</v>
      </c>
      <c r="B1119" s="0" t="s">
        <v>1549</v>
      </c>
      <c r="C1119" s="56" t="s">
        <v>1551</v>
      </c>
    </row>
    <row r="1120" customFormat="false" ht="13.8" hidden="false" customHeight="false" outlineLevel="0" collapsed="false">
      <c r="A1120" s="0" t="s">
        <v>1548</v>
      </c>
      <c r="B1120" s="0" t="s">
        <v>1549</v>
      </c>
      <c r="C1120" s="56" t="s">
        <v>1552</v>
      </c>
    </row>
    <row r="1121" customFormat="false" ht="13.8" hidden="false" customHeight="false" outlineLevel="0" collapsed="false">
      <c r="A1121" s="0" t="s">
        <v>1553</v>
      </c>
      <c r="B1121" s="0" t="s">
        <v>1553</v>
      </c>
      <c r="C1121" s="56" t="s">
        <v>1554</v>
      </c>
    </row>
    <row r="1122" customFormat="false" ht="13.8" hidden="false" customHeight="false" outlineLevel="0" collapsed="false">
      <c r="A1122" s="0" t="s">
        <v>1553</v>
      </c>
      <c r="B1122" s="0" t="s">
        <v>1553</v>
      </c>
      <c r="C1122" s="56" t="s">
        <v>1555</v>
      </c>
    </row>
    <row r="1123" customFormat="false" ht="13.8" hidden="false" customHeight="false" outlineLevel="0" collapsed="false">
      <c r="A1123" s="0" t="s">
        <v>1553</v>
      </c>
      <c r="B1123" s="0" t="s">
        <v>1553</v>
      </c>
      <c r="C1123" s="56" t="s">
        <v>1556</v>
      </c>
    </row>
    <row r="1124" customFormat="false" ht="13.8" hidden="false" customHeight="false" outlineLevel="0" collapsed="false">
      <c r="A1124" s="0" t="s">
        <v>1553</v>
      </c>
      <c r="B1124" s="0" t="s">
        <v>1553</v>
      </c>
      <c r="C1124" s="56" t="s">
        <v>1557</v>
      </c>
    </row>
    <row r="1125" customFormat="false" ht="13.8" hidden="false" customHeight="false" outlineLevel="0" collapsed="false">
      <c r="A1125" s="0" t="s">
        <v>1558</v>
      </c>
      <c r="B1125" s="0" t="s">
        <v>1558</v>
      </c>
      <c r="C1125" s="56" t="s">
        <v>1559</v>
      </c>
    </row>
    <row r="1126" customFormat="false" ht="13.8" hidden="false" customHeight="false" outlineLevel="0" collapsed="false">
      <c r="A1126" s="0" t="s">
        <v>1558</v>
      </c>
      <c r="B1126" s="0" t="s">
        <v>1558</v>
      </c>
      <c r="C1126" s="56" t="s">
        <v>1560</v>
      </c>
    </row>
    <row r="1127" customFormat="false" ht="13.8" hidden="false" customHeight="false" outlineLevel="0" collapsed="false">
      <c r="A1127" s="0" t="s">
        <v>1558</v>
      </c>
      <c r="B1127" s="0" t="s">
        <v>1558</v>
      </c>
      <c r="C1127" s="56" t="s">
        <v>1561</v>
      </c>
    </row>
    <row r="1128" customFormat="false" ht="13.8" hidden="false" customHeight="false" outlineLevel="0" collapsed="false">
      <c r="A1128" s="0" t="s">
        <v>1558</v>
      </c>
      <c r="B1128" s="0" t="s">
        <v>1558</v>
      </c>
      <c r="C1128" s="56" t="s">
        <v>1562</v>
      </c>
    </row>
    <row r="1129" customFormat="false" ht="13.8" hidden="false" customHeight="false" outlineLevel="0" collapsed="false">
      <c r="A1129" s="0" t="s">
        <v>1558</v>
      </c>
      <c r="B1129" s="0" t="s">
        <v>1558</v>
      </c>
      <c r="C1129" s="56" t="s">
        <v>1563</v>
      </c>
    </row>
    <row r="1130" customFormat="false" ht="13.8" hidden="false" customHeight="false" outlineLevel="0" collapsed="false">
      <c r="A1130" s="0" t="s">
        <v>1558</v>
      </c>
      <c r="B1130" s="0" t="s">
        <v>1558</v>
      </c>
      <c r="C1130" s="56" t="s">
        <v>1564</v>
      </c>
    </row>
    <row r="1131" customFormat="false" ht="13.8" hidden="false" customHeight="false" outlineLevel="0" collapsed="false">
      <c r="A1131" s="0" t="s">
        <v>1565</v>
      </c>
      <c r="B1131" s="0" t="s">
        <v>1565</v>
      </c>
      <c r="C1131" s="56" t="s">
        <v>1566</v>
      </c>
    </row>
    <row r="1132" customFormat="false" ht="13.8" hidden="false" customHeight="false" outlineLevel="0" collapsed="false">
      <c r="A1132" s="0" t="s">
        <v>1565</v>
      </c>
      <c r="B1132" s="0" t="s">
        <v>1565</v>
      </c>
      <c r="C1132" s="56" t="s">
        <v>1567</v>
      </c>
    </row>
    <row r="1133" customFormat="false" ht="13.8" hidden="false" customHeight="false" outlineLevel="0" collapsed="false">
      <c r="A1133" s="0" t="s">
        <v>1565</v>
      </c>
      <c r="B1133" s="0" t="s">
        <v>1565</v>
      </c>
      <c r="C1133" s="56" t="s">
        <v>1568</v>
      </c>
    </row>
    <row r="1134" customFormat="false" ht="13.8" hidden="false" customHeight="false" outlineLevel="0" collapsed="false">
      <c r="A1134" s="0" t="s">
        <v>1565</v>
      </c>
      <c r="B1134" s="0" t="s">
        <v>1565</v>
      </c>
      <c r="C1134" s="56" t="s">
        <v>1569</v>
      </c>
    </row>
    <row r="1135" customFormat="false" ht="13.8" hidden="false" customHeight="false" outlineLevel="0" collapsed="false">
      <c r="A1135" s="0" t="s">
        <v>1565</v>
      </c>
      <c r="B1135" s="0" t="s">
        <v>1565</v>
      </c>
      <c r="C1135" s="56" t="s">
        <v>1570</v>
      </c>
    </row>
    <row r="1136" customFormat="false" ht="13.8" hidden="false" customHeight="false" outlineLevel="0" collapsed="false">
      <c r="A1136" s="0" t="s">
        <v>1565</v>
      </c>
      <c r="B1136" s="0" t="s">
        <v>1571</v>
      </c>
      <c r="C1136" s="56" t="s">
        <v>1572</v>
      </c>
    </row>
    <row r="1137" customFormat="false" ht="13.8" hidden="false" customHeight="false" outlineLevel="0" collapsed="false">
      <c r="A1137" s="0" t="s">
        <v>1565</v>
      </c>
      <c r="B1137" s="0" t="s">
        <v>1571</v>
      </c>
      <c r="C1137" s="56" t="s">
        <v>1573</v>
      </c>
    </row>
    <row r="1138" customFormat="false" ht="13.8" hidden="false" customHeight="false" outlineLevel="0" collapsed="false">
      <c r="A1138" s="0" t="s">
        <v>1574</v>
      </c>
      <c r="B1138" s="0" t="s">
        <v>1574</v>
      </c>
      <c r="C1138" s="56" t="s">
        <v>1575</v>
      </c>
    </row>
    <row r="1139" customFormat="false" ht="13.8" hidden="false" customHeight="false" outlineLevel="0" collapsed="false">
      <c r="A1139" s="0" t="s">
        <v>1574</v>
      </c>
      <c r="B1139" s="0" t="s">
        <v>1574</v>
      </c>
      <c r="C1139" s="56" t="s">
        <v>1576</v>
      </c>
    </row>
    <row r="1140" customFormat="false" ht="13.8" hidden="false" customHeight="false" outlineLevel="0" collapsed="false">
      <c r="A1140" s="0" t="s">
        <v>1574</v>
      </c>
      <c r="B1140" s="0" t="s">
        <v>1574</v>
      </c>
      <c r="C1140" s="56" t="s">
        <v>1577</v>
      </c>
    </row>
    <row r="1141" customFormat="false" ht="13.8" hidden="false" customHeight="false" outlineLevel="0" collapsed="false">
      <c r="A1141" s="0" t="s">
        <v>1574</v>
      </c>
      <c r="B1141" s="0" t="s">
        <v>1578</v>
      </c>
      <c r="C1141" s="56" t="s">
        <v>1579</v>
      </c>
    </row>
    <row r="1142" customFormat="false" ht="13.8" hidden="false" customHeight="false" outlineLevel="0" collapsed="false">
      <c r="A1142" s="0" t="s">
        <v>1574</v>
      </c>
      <c r="B1142" s="0" t="s">
        <v>1578</v>
      </c>
      <c r="C1142" s="56" t="s">
        <v>1580</v>
      </c>
    </row>
    <row r="1143" customFormat="false" ht="13.8" hidden="false" customHeight="false" outlineLevel="0" collapsed="false">
      <c r="A1143" s="0" t="s">
        <v>1574</v>
      </c>
      <c r="B1143" s="0" t="s">
        <v>1578</v>
      </c>
      <c r="C1143" s="56" t="s">
        <v>1581</v>
      </c>
    </row>
    <row r="1144" customFormat="false" ht="13.8" hidden="false" customHeight="false" outlineLevel="0" collapsed="false">
      <c r="A1144" s="0" t="s">
        <v>1582</v>
      </c>
      <c r="B1144" s="0" t="s">
        <v>1582</v>
      </c>
      <c r="C1144" s="56" t="s">
        <v>1583</v>
      </c>
    </row>
    <row r="1145" customFormat="false" ht="13.8" hidden="false" customHeight="false" outlineLevel="0" collapsed="false">
      <c r="A1145" s="0" t="s">
        <v>1582</v>
      </c>
      <c r="B1145" s="0" t="s">
        <v>1582</v>
      </c>
      <c r="C1145" s="56" t="s">
        <v>1584</v>
      </c>
    </row>
    <row r="1146" customFormat="false" ht="13.8" hidden="false" customHeight="false" outlineLevel="0" collapsed="false">
      <c r="A1146" s="0" t="s">
        <v>1582</v>
      </c>
      <c r="B1146" s="0" t="s">
        <v>1582</v>
      </c>
      <c r="C1146" s="56" t="s">
        <v>1585</v>
      </c>
    </row>
    <row r="1147" customFormat="false" ht="13.8" hidden="false" customHeight="false" outlineLevel="0" collapsed="false">
      <c r="A1147" s="0" t="s">
        <v>1582</v>
      </c>
      <c r="B1147" s="0" t="s">
        <v>1582</v>
      </c>
      <c r="C1147" s="56" t="s">
        <v>1586</v>
      </c>
    </row>
    <row r="1148" customFormat="false" ht="13.8" hidden="false" customHeight="false" outlineLevel="0" collapsed="false">
      <c r="A1148" s="0" t="s">
        <v>1582</v>
      </c>
      <c r="B1148" s="0" t="s">
        <v>1582</v>
      </c>
      <c r="C1148" s="56" t="s">
        <v>1587</v>
      </c>
    </row>
    <row r="1149" customFormat="false" ht="13.8" hidden="false" customHeight="false" outlineLevel="0" collapsed="false">
      <c r="A1149" s="0" t="s">
        <v>1582</v>
      </c>
      <c r="B1149" s="0" t="s">
        <v>1588</v>
      </c>
      <c r="C1149" s="56" t="s">
        <v>1589</v>
      </c>
    </row>
    <row r="1150" customFormat="false" ht="13.8" hidden="false" customHeight="false" outlineLevel="0" collapsed="false">
      <c r="A1150" s="0" t="s">
        <v>1582</v>
      </c>
      <c r="B1150" s="0" t="s">
        <v>1588</v>
      </c>
      <c r="C1150" s="56" t="s">
        <v>120</v>
      </c>
    </row>
    <row r="1151" customFormat="false" ht="13.8" hidden="false" customHeight="false" outlineLevel="0" collapsed="false">
      <c r="A1151" s="0" t="s">
        <v>1582</v>
      </c>
      <c r="B1151" s="0" t="s">
        <v>1590</v>
      </c>
      <c r="C1151" s="56" t="s">
        <v>1591</v>
      </c>
    </row>
    <row r="1152" customFormat="false" ht="13.8" hidden="false" customHeight="false" outlineLevel="0" collapsed="false">
      <c r="A1152" s="0" t="s">
        <v>1582</v>
      </c>
      <c r="B1152" s="0" t="s">
        <v>1590</v>
      </c>
      <c r="C1152" s="56" t="s">
        <v>1592</v>
      </c>
    </row>
    <row r="1153" customFormat="false" ht="13.8" hidden="false" customHeight="false" outlineLevel="0" collapsed="false">
      <c r="A1153" s="0" t="s">
        <v>1582</v>
      </c>
      <c r="B1153" s="0" t="s">
        <v>1593</v>
      </c>
      <c r="C1153" s="56" t="s">
        <v>1594</v>
      </c>
    </row>
    <row r="1154" customFormat="false" ht="13.8" hidden="false" customHeight="false" outlineLevel="0" collapsed="false">
      <c r="A1154" s="0" t="s">
        <v>1582</v>
      </c>
      <c r="B1154" s="0" t="s">
        <v>1593</v>
      </c>
      <c r="C1154" s="56" t="s">
        <v>1595</v>
      </c>
    </row>
    <row r="1155" customFormat="false" ht="13.8" hidden="false" customHeight="false" outlineLevel="0" collapsed="false">
      <c r="A1155" s="0" t="s">
        <v>1582</v>
      </c>
      <c r="B1155" s="0" t="s">
        <v>1593</v>
      </c>
      <c r="C1155" s="56" t="s">
        <v>1596</v>
      </c>
    </row>
    <row r="1156" customFormat="false" ht="13.8" hidden="false" customHeight="false" outlineLevel="0" collapsed="false">
      <c r="A1156" s="0" t="s">
        <v>1597</v>
      </c>
      <c r="B1156" s="0" t="s">
        <v>1597</v>
      </c>
      <c r="C1156" s="56" t="s">
        <v>1598</v>
      </c>
    </row>
    <row r="1157" customFormat="false" ht="13.8" hidden="false" customHeight="false" outlineLevel="0" collapsed="false">
      <c r="A1157" s="0" t="s">
        <v>1597</v>
      </c>
      <c r="B1157" s="0" t="s">
        <v>1597</v>
      </c>
      <c r="C1157" s="56" t="s">
        <v>1599</v>
      </c>
    </row>
    <row r="1158" customFormat="false" ht="13.8" hidden="false" customHeight="false" outlineLevel="0" collapsed="false">
      <c r="A1158" s="0" t="s">
        <v>1597</v>
      </c>
      <c r="B1158" s="0" t="s">
        <v>1597</v>
      </c>
      <c r="C1158" s="56" t="s">
        <v>1600</v>
      </c>
    </row>
    <row r="1159" customFormat="false" ht="13.8" hidden="false" customHeight="false" outlineLevel="0" collapsed="false">
      <c r="A1159" s="0" t="s">
        <v>1597</v>
      </c>
      <c r="B1159" s="0" t="s">
        <v>1597</v>
      </c>
      <c r="C1159" s="56" t="s">
        <v>1601</v>
      </c>
    </row>
    <row r="1160" customFormat="false" ht="13.8" hidden="false" customHeight="false" outlineLevel="0" collapsed="false">
      <c r="A1160" s="0" t="s">
        <v>1597</v>
      </c>
      <c r="B1160" s="0" t="s">
        <v>1597</v>
      </c>
      <c r="C1160" s="56" t="s">
        <v>1602</v>
      </c>
    </row>
    <row r="1161" customFormat="false" ht="13.8" hidden="false" customHeight="false" outlineLevel="0" collapsed="false">
      <c r="A1161" s="0" t="s">
        <v>1597</v>
      </c>
      <c r="B1161" s="0" t="s">
        <v>1597</v>
      </c>
      <c r="C1161" s="56" t="s">
        <v>1603</v>
      </c>
    </row>
    <row r="1162" customFormat="false" ht="13.8" hidden="false" customHeight="false" outlineLevel="0" collapsed="false">
      <c r="A1162" s="0" t="s">
        <v>1604</v>
      </c>
      <c r="B1162" s="0" t="s">
        <v>1604</v>
      </c>
      <c r="C1162" s="56" t="s">
        <v>21</v>
      </c>
    </row>
    <row r="1163" customFormat="false" ht="13.8" hidden="false" customHeight="false" outlineLevel="0" collapsed="false">
      <c r="A1163" s="0" t="s">
        <v>1604</v>
      </c>
      <c r="B1163" s="0" t="s">
        <v>1604</v>
      </c>
      <c r="C1163" s="56" t="s">
        <v>1605</v>
      </c>
    </row>
    <row r="1164" customFormat="false" ht="13.8" hidden="false" customHeight="false" outlineLevel="0" collapsed="false">
      <c r="A1164" s="0" t="s">
        <v>1606</v>
      </c>
      <c r="B1164" s="0" t="s">
        <v>1606</v>
      </c>
      <c r="C1164" s="56" t="s">
        <v>1607</v>
      </c>
    </row>
    <row r="1165" customFormat="false" ht="13.8" hidden="false" customHeight="false" outlineLevel="0" collapsed="false">
      <c r="A1165" s="0" t="s">
        <v>1606</v>
      </c>
      <c r="B1165" s="0" t="s">
        <v>1606</v>
      </c>
      <c r="C1165" s="56" t="s">
        <v>1608</v>
      </c>
    </row>
    <row r="1166" customFormat="false" ht="13.8" hidden="false" customHeight="false" outlineLevel="0" collapsed="false">
      <c r="A1166" s="0" t="s">
        <v>1606</v>
      </c>
      <c r="B1166" s="0" t="s">
        <v>1606</v>
      </c>
      <c r="C1166" s="56" t="s">
        <v>1609</v>
      </c>
    </row>
    <row r="1167" customFormat="false" ht="13.8" hidden="false" customHeight="false" outlineLevel="0" collapsed="false">
      <c r="A1167" s="0" t="s">
        <v>1610</v>
      </c>
      <c r="B1167" s="0" t="s">
        <v>1610</v>
      </c>
      <c r="C1167" s="56" t="s">
        <v>1611</v>
      </c>
    </row>
    <row r="1168" customFormat="false" ht="13.8" hidden="false" customHeight="false" outlineLevel="0" collapsed="false">
      <c r="A1168" s="0" t="s">
        <v>1610</v>
      </c>
      <c r="B1168" s="0" t="s">
        <v>1610</v>
      </c>
      <c r="C1168" s="56" t="s">
        <v>1612</v>
      </c>
    </row>
    <row r="1169" customFormat="false" ht="13.8" hidden="false" customHeight="false" outlineLevel="0" collapsed="false">
      <c r="A1169" s="0" t="s">
        <v>1610</v>
      </c>
      <c r="B1169" s="0" t="s">
        <v>1613</v>
      </c>
      <c r="C1169" s="56" t="s">
        <v>1614</v>
      </c>
    </row>
    <row r="1170" customFormat="false" ht="13.8" hidden="false" customHeight="false" outlineLevel="0" collapsed="false">
      <c r="A1170" s="0" t="s">
        <v>1615</v>
      </c>
      <c r="B1170" s="0" t="s">
        <v>1615</v>
      </c>
      <c r="C1170" s="56" t="s">
        <v>1616</v>
      </c>
    </row>
    <row r="1171" customFormat="false" ht="13.8" hidden="false" customHeight="false" outlineLevel="0" collapsed="false">
      <c r="A1171" s="0" t="s">
        <v>1615</v>
      </c>
      <c r="B1171" s="0" t="s">
        <v>1615</v>
      </c>
      <c r="C1171" s="56" t="s">
        <v>1617</v>
      </c>
    </row>
    <row r="1172" customFormat="false" ht="13.8" hidden="false" customHeight="false" outlineLevel="0" collapsed="false">
      <c r="A1172" s="0" t="s">
        <v>1615</v>
      </c>
      <c r="B1172" s="0" t="s">
        <v>1615</v>
      </c>
      <c r="C1172" s="56" t="s">
        <v>1618</v>
      </c>
    </row>
    <row r="1173" customFormat="false" ht="13.8" hidden="false" customHeight="false" outlineLevel="0" collapsed="false">
      <c r="A1173" s="0" t="s">
        <v>1615</v>
      </c>
      <c r="B1173" s="0" t="s">
        <v>1619</v>
      </c>
      <c r="C1173" s="56" t="s">
        <v>1620</v>
      </c>
    </row>
    <row r="1174" customFormat="false" ht="13.8" hidden="false" customHeight="false" outlineLevel="0" collapsed="false">
      <c r="A1174" s="0" t="s">
        <v>1621</v>
      </c>
      <c r="B1174" s="0" t="s">
        <v>1621</v>
      </c>
      <c r="C1174" s="56" t="s">
        <v>1622</v>
      </c>
    </row>
    <row r="1175" customFormat="false" ht="13.8" hidden="false" customHeight="false" outlineLevel="0" collapsed="false">
      <c r="A1175" s="0" t="s">
        <v>1621</v>
      </c>
      <c r="B1175" s="0" t="s">
        <v>1621</v>
      </c>
      <c r="C1175" s="56" t="s">
        <v>1623</v>
      </c>
    </row>
    <row r="1176" customFormat="false" ht="13.8" hidden="false" customHeight="false" outlineLevel="0" collapsed="false">
      <c r="A1176" s="0" t="s">
        <v>1621</v>
      </c>
      <c r="B1176" s="0" t="s">
        <v>1621</v>
      </c>
      <c r="C1176" s="56" t="s">
        <v>1624</v>
      </c>
    </row>
    <row r="1177" customFormat="false" ht="13.8" hidden="false" customHeight="false" outlineLevel="0" collapsed="false">
      <c r="A1177" s="0" t="s">
        <v>1625</v>
      </c>
      <c r="B1177" s="0" t="s">
        <v>1626</v>
      </c>
      <c r="C1177" s="56" t="s">
        <v>1627</v>
      </c>
    </row>
    <row r="1178" customFormat="false" ht="13.8" hidden="false" customHeight="false" outlineLevel="0" collapsed="false">
      <c r="A1178" s="0" t="s">
        <v>1625</v>
      </c>
      <c r="B1178" s="0" t="s">
        <v>1626</v>
      </c>
      <c r="C1178" s="56" t="s">
        <v>1628</v>
      </c>
    </row>
    <row r="1179" customFormat="false" ht="13.8" hidden="false" customHeight="false" outlineLevel="0" collapsed="false">
      <c r="A1179" s="0" t="s">
        <v>1625</v>
      </c>
      <c r="B1179" s="0" t="s">
        <v>1626</v>
      </c>
      <c r="C1179" s="56" t="s">
        <v>1629</v>
      </c>
    </row>
    <row r="1180" customFormat="false" ht="13.8" hidden="false" customHeight="false" outlineLevel="0" collapsed="false">
      <c r="A1180" s="0" t="s">
        <v>1630</v>
      </c>
      <c r="B1180" s="0" t="s">
        <v>1630</v>
      </c>
      <c r="C1180" s="56" t="s">
        <v>1631</v>
      </c>
    </row>
    <row r="1181" customFormat="false" ht="13.8" hidden="false" customHeight="false" outlineLevel="0" collapsed="false">
      <c r="A1181" s="0" t="s">
        <v>1630</v>
      </c>
      <c r="B1181" s="0" t="s">
        <v>1630</v>
      </c>
      <c r="C1181" s="56" t="s">
        <v>1632</v>
      </c>
    </row>
    <row r="1182" customFormat="false" ht="13.8" hidden="false" customHeight="false" outlineLevel="0" collapsed="false">
      <c r="A1182" s="0" t="s">
        <v>1630</v>
      </c>
      <c r="B1182" s="0" t="s">
        <v>1633</v>
      </c>
      <c r="C1182" s="56" t="s">
        <v>1634</v>
      </c>
    </row>
    <row r="1183" customFormat="false" ht="13.8" hidden="false" customHeight="false" outlineLevel="0" collapsed="false">
      <c r="A1183" s="0" t="s">
        <v>1630</v>
      </c>
      <c r="B1183" s="0" t="s">
        <v>1633</v>
      </c>
      <c r="C1183" s="56" t="s">
        <v>1635</v>
      </c>
    </row>
    <row r="1184" customFormat="false" ht="13.8" hidden="false" customHeight="false" outlineLevel="0" collapsed="false">
      <c r="A1184" s="0" t="s">
        <v>1636</v>
      </c>
      <c r="B1184" s="0" t="s">
        <v>1637</v>
      </c>
      <c r="C1184" s="56" t="s">
        <v>1638</v>
      </c>
    </row>
    <row r="1185" customFormat="false" ht="13.8" hidden="false" customHeight="false" outlineLevel="0" collapsed="false">
      <c r="A1185" s="0" t="s">
        <v>1636</v>
      </c>
      <c r="B1185" s="0" t="s">
        <v>1637</v>
      </c>
      <c r="C1185" s="56" t="s">
        <v>1639</v>
      </c>
    </row>
    <row r="1186" customFormat="false" ht="13.8" hidden="false" customHeight="false" outlineLevel="0" collapsed="false">
      <c r="A1186" s="0" t="s">
        <v>1636</v>
      </c>
      <c r="B1186" s="0" t="s">
        <v>1637</v>
      </c>
      <c r="C1186" s="56" t="s">
        <v>1640</v>
      </c>
    </row>
    <row r="1187" customFormat="false" ht="13.8" hidden="false" customHeight="false" outlineLevel="0" collapsed="false">
      <c r="A1187" s="0" t="s">
        <v>1641</v>
      </c>
      <c r="B1187" s="0" t="s">
        <v>1641</v>
      </c>
      <c r="C1187" s="56" t="s">
        <v>1642</v>
      </c>
    </row>
    <row r="1188" customFormat="false" ht="13.8" hidden="false" customHeight="false" outlineLevel="0" collapsed="false">
      <c r="A1188" s="0" t="s">
        <v>1641</v>
      </c>
      <c r="B1188" s="0" t="s">
        <v>1641</v>
      </c>
      <c r="C1188" s="56" t="s">
        <v>1643</v>
      </c>
    </row>
    <row r="1189" customFormat="false" ht="13.8" hidden="false" customHeight="false" outlineLevel="0" collapsed="false">
      <c r="A1189" s="0" t="s">
        <v>1641</v>
      </c>
      <c r="B1189" s="0" t="s">
        <v>1641</v>
      </c>
      <c r="C1189" s="56" t="s">
        <v>1644</v>
      </c>
    </row>
    <row r="1190" customFormat="false" ht="13.8" hidden="false" customHeight="false" outlineLevel="0" collapsed="false">
      <c r="A1190" s="0" t="s">
        <v>1641</v>
      </c>
      <c r="B1190" s="0" t="s">
        <v>1645</v>
      </c>
      <c r="C1190" s="56" t="s">
        <v>1646</v>
      </c>
    </row>
    <row r="1191" customFormat="false" ht="13.8" hidden="false" customHeight="false" outlineLevel="0" collapsed="false">
      <c r="A1191" s="0" t="s">
        <v>1641</v>
      </c>
      <c r="B1191" s="0" t="s">
        <v>1645</v>
      </c>
      <c r="C1191" s="56" t="s">
        <v>1647</v>
      </c>
    </row>
    <row r="1192" customFormat="false" ht="13.8" hidden="false" customHeight="false" outlineLevel="0" collapsed="false">
      <c r="A1192" s="0" t="s">
        <v>1648</v>
      </c>
      <c r="B1192" s="0" t="s">
        <v>1648</v>
      </c>
      <c r="C1192" s="56" t="s">
        <v>1649</v>
      </c>
    </row>
    <row r="1193" customFormat="false" ht="13.8" hidden="false" customHeight="false" outlineLevel="0" collapsed="false">
      <c r="A1193" s="0" t="s">
        <v>1648</v>
      </c>
      <c r="B1193" s="0" t="s">
        <v>1648</v>
      </c>
      <c r="C1193" s="56" t="s">
        <v>1650</v>
      </c>
    </row>
    <row r="1194" customFormat="false" ht="13.8" hidden="false" customHeight="false" outlineLevel="0" collapsed="false">
      <c r="A1194" s="0" t="s">
        <v>1648</v>
      </c>
      <c r="B1194" s="0" t="s">
        <v>1648</v>
      </c>
      <c r="C1194" s="56" t="s">
        <v>1651</v>
      </c>
    </row>
    <row r="1195" customFormat="false" ht="13.8" hidden="false" customHeight="false" outlineLevel="0" collapsed="false">
      <c r="A1195" s="0" t="s">
        <v>1648</v>
      </c>
      <c r="B1195" s="0" t="s">
        <v>1648</v>
      </c>
      <c r="C1195" s="56" t="s">
        <v>1652</v>
      </c>
    </row>
    <row r="1196" customFormat="false" ht="13.8" hidden="false" customHeight="false" outlineLevel="0" collapsed="false">
      <c r="A1196" s="0" t="s">
        <v>1648</v>
      </c>
      <c r="B1196" s="0" t="s">
        <v>1648</v>
      </c>
      <c r="C1196" s="56" t="s">
        <v>1653</v>
      </c>
    </row>
    <row r="1197" customFormat="false" ht="13.8" hidden="false" customHeight="false" outlineLevel="0" collapsed="false">
      <c r="A1197" s="0" t="s">
        <v>1648</v>
      </c>
      <c r="B1197" s="0" t="s">
        <v>1648</v>
      </c>
      <c r="C1197" s="56" t="s">
        <v>1654</v>
      </c>
    </row>
    <row r="1198" customFormat="false" ht="13.8" hidden="false" customHeight="false" outlineLevel="0" collapsed="false">
      <c r="A1198" s="0" t="s">
        <v>1648</v>
      </c>
      <c r="B1198" s="0" t="s">
        <v>1648</v>
      </c>
      <c r="C1198" s="56" t="s">
        <v>1655</v>
      </c>
    </row>
    <row r="1199" customFormat="false" ht="13.8" hidden="false" customHeight="false" outlineLevel="0" collapsed="false">
      <c r="A1199" s="0" t="s">
        <v>1656</v>
      </c>
      <c r="B1199" s="0" t="s">
        <v>1657</v>
      </c>
      <c r="C1199" s="56" t="s">
        <v>1658</v>
      </c>
    </row>
    <row r="1200" customFormat="false" ht="13.8" hidden="false" customHeight="false" outlineLevel="0" collapsed="false">
      <c r="A1200" s="0" t="s">
        <v>1659</v>
      </c>
      <c r="B1200" s="0" t="s">
        <v>1660</v>
      </c>
      <c r="C1200" s="56" t="s">
        <v>1661</v>
      </c>
    </row>
    <row r="1201" customFormat="false" ht="13.8" hidden="false" customHeight="false" outlineLevel="0" collapsed="false">
      <c r="A1201" s="0" t="s">
        <v>1659</v>
      </c>
      <c r="B1201" s="0" t="s">
        <v>1660</v>
      </c>
      <c r="C1201" s="56" t="s">
        <v>1662</v>
      </c>
    </row>
    <row r="1202" customFormat="false" ht="13.8" hidden="false" customHeight="false" outlineLevel="0" collapsed="false">
      <c r="A1202" s="0" t="s">
        <v>1659</v>
      </c>
      <c r="B1202" s="0" t="s">
        <v>1660</v>
      </c>
      <c r="C1202" s="56" t="s">
        <v>1663</v>
      </c>
    </row>
    <row r="1203" customFormat="false" ht="13.8" hidden="false" customHeight="false" outlineLevel="0" collapsed="false">
      <c r="A1203" s="0" t="s">
        <v>1664</v>
      </c>
      <c r="B1203" s="0" t="s">
        <v>1665</v>
      </c>
      <c r="C1203" s="56" t="s">
        <v>1666</v>
      </c>
    </row>
    <row r="1204" customFormat="false" ht="13.8" hidden="false" customHeight="false" outlineLevel="0" collapsed="false">
      <c r="A1204" s="0" t="s">
        <v>1664</v>
      </c>
      <c r="B1204" s="0" t="s">
        <v>1665</v>
      </c>
      <c r="C1204" s="56" t="s">
        <v>1667</v>
      </c>
    </row>
    <row r="1205" customFormat="false" ht="13.8" hidden="false" customHeight="false" outlineLevel="0" collapsed="false">
      <c r="A1205" s="0" t="s">
        <v>1664</v>
      </c>
      <c r="B1205" s="0" t="s">
        <v>1665</v>
      </c>
      <c r="C1205" s="56" t="s">
        <v>1668</v>
      </c>
    </row>
    <row r="1206" customFormat="false" ht="13.8" hidden="false" customHeight="false" outlineLevel="0" collapsed="false">
      <c r="A1206" s="0" t="s">
        <v>1669</v>
      </c>
      <c r="B1206" s="0" t="s">
        <v>1669</v>
      </c>
      <c r="C1206" s="56" t="s">
        <v>1670</v>
      </c>
    </row>
    <row r="1207" customFormat="false" ht="13.8" hidden="false" customHeight="false" outlineLevel="0" collapsed="false">
      <c r="A1207" s="0" t="s">
        <v>1669</v>
      </c>
      <c r="B1207" s="0" t="s">
        <v>1669</v>
      </c>
      <c r="C1207" s="56" t="s">
        <v>1671</v>
      </c>
    </row>
    <row r="1208" customFormat="false" ht="13.8" hidden="false" customHeight="false" outlineLevel="0" collapsed="false">
      <c r="A1208" s="0" t="s">
        <v>1669</v>
      </c>
      <c r="B1208" s="0" t="s">
        <v>1669</v>
      </c>
      <c r="C1208" s="56" t="s">
        <v>1672</v>
      </c>
    </row>
    <row r="1209" customFormat="false" ht="13.8" hidden="false" customHeight="false" outlineLevel="0" collapsed="false">
      <c r="A1209" s="0" t="s">
        <v>1669</v>
      </c>
      <c r="B1209" s="0" t="s">
        <v>1669</v>
      </c>
      <c r="C1209" s="56" t="s">
        <v>1673</v>
      </c>
    </row>
    <row r="1210" customFormat="false" ht="13.8" hidden="false" customHeight="false" outlineLevel="0" collapsed="false">
      <c r="A1210" s="0" t="s">
        <v>1674</v>
      </c>
      <c r="B1210" s="0" t="s">
        <v>1674</v>
      </c>
      <c r="C1210" s="56" t="s">
        <v>1675</v>
      </c>
    </row>
    <row r="1211" customFormat="false" ht="13.8" hidden="false" customHeight="false" outlineLevel="0" collapsed="false">
      <c r="A1211" s="0" t="s">
        <v>1674</v>
      </c>
      <c r="B1211" s="0" t="s">
        <v>1674</v>
      </c>
      <c r="C1211" s="56" t="s">
        <v>1676</v>
      </c>
    </row>
    <row r="1212" customFormat="false" ht="13.8" hidden="false" customHeight="false" outlineLevel="0" collapsed="false">
      <c r="A1212" s="0" t="s">
        <v>1677</v>
      </c>
      <c r="B1212" s="0" t="s">
        <v>1678</v>
      </c>
      <c r="C1212" s="56" t="s">
        <v>1679</v>
      </c>
    </row>
    <row r="1213" customFormat="false" ht="13.8" hidden="false" customHeight="false" outlineLevel="0" collapsed="false">
      <c r="A1213" s="0" t="s">
        <v>1677</v>
      </c>
      <c r="B1213" s="0" t="s">
        <v>1678</v>
      </c>
      <c r="C1213" s="56" t="s">
        <v>1680</v>
      </c>
    </row>
    <row r="1214" customFormat="false" ht="13.8" hidden="false" customHeight="false" outlineLevel="0" collapsed="false">
      <c r="A1214" s="0" t="s">
        <v>1677</v>
      </c>
      <c r="B1214" s="0" t="s">
        <v>1678</v>
      </c>
      <c r="C1214" s="56" t="s">
        <v>1681</v>
      </c>
    </row>
    <row r="1215" customFormat="false" ht="13.8" hidden="false" customHeight="false" outlineLevel="0" collapsed="false">
      <c r="A1215" s="0" t="s">
        <v>1677</v>
      </c>
      <c r="B1215" s="0" t="s">
        <v>1682</v>
      </c>
      <c r="C1215" s="56" t="s">
        <v>1683</v>
      </c>
    </row>
    <row r="1216" customFormat="false" ht="13.8" hidden="false" customHeight="false" outlineLevel="0" collapsed="false">
      <c r="A1216" s="0" t="s">
        <v>1684</v>
      </c>
      <c r="B1216" s="0" t="s">
        <v>1685</v>
      </c>
      <c r="C1216" s="56" t="s">
        <v>1686</v>
      </c>
    </row>
    <row r="1217" customFormat="false" ht="13.8" hidden="false" customHeight="false" outlineLevel="0" collapsed="false">
      <c r="A1217" s="0" t="s">
        <v>1684</v>
      </c>
      <c r="B1217" s="0" t="s">
        <v>1685</v>
      </c>
      <c r="C1217" s="56" t="s">
        <v>1687</v>
      </c>
    </row>
    <row r="1218" customFormat="false" ht="13.8" hidden="false" customHeight="false" outlineLevel="0" collapsed="false">
      <c r="A1218" s="0" t="s">
        <v>1684</v>
      </c>
      <c r="B1218" s="0" t="s">
        <v>1685</v>
      </c>
      <c r="C1218" s="56" t="s">
        <v>1688</v>
      </c>
    </row>
    <row r="1219" customFormat="false" ht="13.8" hidden="false" customHeight="false" outlineLevel="0" collapsed="false">
      <c r="A1219" s="0" t="s">
        <v>1689</v>
      </c>
      <c r="B1219" s="0" t="s">
        <v>1689</v>
      </c>
      <c r="C1219" s="56" t="s">
        <v>1690</v>
      </c>
    </row>
    <row r="1220" customFormat="false" ht="13.8" hidden="false" customHeight="false" outlineLevel="0" collapsed="false">
      <c r="A1220" s="0" t="s">
        <v>1689</v>
      </c>
      <c r="B1220" s="0" t="s">
        <v>1689</v>
      </c>
      <c r="C1220" s="56" t="s">
        <v>1691</v>
      </c>
    </row>
    <row r="1221" customFormat="false" ht="13.8" hidden="false" customHeight="false" outlineLevel="0" collapsed="false">
      <c r="A1221" s="0" t="s">
        <v>1689</v>
      </c>
      <c r="B1221" s="0" t="s">
        <v>1689</v>
      </c>
      <c r="C1221" s="56" t="s">
        <v>1692</v>
      </c>
    </row>
    <row r="1222" customFormat="false" ht="13.8" hidden="false" customHeight="false" outlineLevel="0" collapsed="false">
      <c r="A1222" s="0" t="s">
        <v>1689</v>
      </c>
      <c r="B1222" s="0" t="s">
        <v>1689</v>
      </c>
      <c r="C1222" s="56" t="s">
        <v>1693</v>
      </c>
    </row>
    <row r="1223" customFormat="false" ht="13.8" hidden="false" customHeight="false" outlineLevel="0" collapsed="false">
      <c r="A1223" s="0" t="s">
        <v>1689</v>
      </c>
      <c r="B1223" s="0" t="s">
        <v>1694</v>
      </c>
      <c r="C1223" s="56" t="s">
        <v>1695</v>
      </c>
    </row>
    <row r="1224" customFormat="false" ht="13.8" hidden="false" customHeight="false" outlineLevel="0" collapsed="false">
      <c r="A1224" s="0" t="s">
        <v>1689</v>
      </c>
      <c r="B1224" s="0" t="s">
        <v>1696</v>
      </c>
      <c r="C1224" s="56" t="s">
        <v>1697</v>
      </c>
    </row>
    <row r="1225" customFormat="false" ht="13.8" hidden="false" customHeight="false" outlineLevel="0" collapsed="false">
      <c r="A1225" s="0" t="s">
        <v>1689</v>
      </c>
      <c r="B1225" s="0" t="s">
        <v>1698</v>
      </c>
      <c r="C1225" s="56" t="s">
        <v>1699</v>
      </c>
    </row>
    <row r="1226" customFormat="false" ht="13.8" hidden="false" customHeight="false" outlineLevel="0" collapsed="false">
      <c r="A1226" s="0" t="s">
        <v>1700</v>
      </c>
      <c r="B1226" s="0" t="s">
        <v>1700</v>
      </c>
      <c r="C1226" s="56" t="s">
        <v>1572</v>
      </c>
    </row>
    <row r="1227" customFormat="false" ht="13.8" hidden="false" customHeight="false" outlineLevel="0" collapsed="false">
      <c r="A1227" s="0" t="s">
        <v>1700</v>
      </c>
      <c r="B1227" s="0" t="s">
        <v>1700</v>
      </c>
      <c r="C1227" s="56" t="s">
        <v>1701</v>
      </c>
    </row>
    <row r="1228" customFormat="false" ht="13.8" hidden="false" customHeight="false" outlineLevel="0" collapsed="false">
      <c r="A1228" s="0" t="s">
        <v>1700</v>
      </c>
      <c r="B1228" s="0" t="s">
        <v>1700</v>
      </c>
      <c r="C1228" s="56" t="s">
        <v>1702</v>
      </c>
    </row>
    <row r="1229" customFormat="false" ht="13.8" hidden="false" customHeight="false" outlineLevel="0" collapsed="false">
      <c r="A1229" s="0" t="s">
        <v>1703</v>
      </c>
      <c r="B1229" s="0" t="s">
        <v>1703</v>
      </c>
      <c r="C1229" s="56" t="s">
        <v>1704</v>
      </c>
    </row>
    <row r="1230" customFormat="false" ht="13.8" hidden="false" customHeight="false" outlineLevel="0" collapsed="false">
      <c r="A1230" s="0" t="s">
        <v>1703</v>
      </c>
      <c r="B1230" s="0" t="s">
        <v>1703</v>
      </c>
      <c r="C1230" s="56" t="s">
        <v>1705</v>
      </c>
    </row>
    <row r="1231" customFormat="false" ht="13.8" hidden="false" customHeight="false" outlineLevel="0" collapsed="false">
      <c r="A1231" s="0" t="s">
        <v>1703</v>
      </c>
      <c r="B1231" s="0" t="s">
        <v>1703</v>
      </c>
      <c r="C1231" s="56" t="s">
        <v>1706</v>
      </c>
    </row>
    <row r="1232" customFormat="false" ht="13.8" hidden="false" customHeight="false" outlineLevel="0" collapsed="false">
      <c r="A1232" s="0" t="s">
        <v>1703</v>
      </c>
      <c r="B1232" s="0" t="s">
        <v>1707</v>
      </c>
      <c r="C1232" s="56" t="s">
        <v>1708</v>
      </c>
    </row>
    <row r="1233" customFormat="false" ht="13.8" hidden="false" customHeight="false" outlineLevel="0" collapsed="false">
      <c r="A1233" s="0" t="s">
        <v>1709</v>
      </c>
      <c r="B1233" s="0" t="s">
        <v>1709</v>
      </c>
      <c r="C1233" s="56" t="s">
        <v>1710</v>
      </c>
    </row>
    <row r="1234" customFormat="false" ht="13.8" hidden="false" customHeight="false" outlineLevel="0" collapsed="false">
      <c r="A1234" s="0" t="s">
        <v>1709</v>
      </c>
      <c r="B1234" s="0" t="s">
        <v>1709</v>
      </c>
      <c r="C1234" s="56" t="s">
        <v>1711</v>
      </c>
    </row>
    <row r="1235" customFormat="false" ht="13.8" hidden="false" customHeight="false" outlineLevel="0" collapsed="false">
      <c r="A1235" s="0" t="s">
        <v>1709</v>
      </c>
      <c r="B1235" s="0" t="s">
        <v>1709</v>
      </c>
      <c r="C1235" s="56" t="s">
        <v>1712</v>
      </c>
    </row>
    <row r="1236" customFormat="false" ht="13.8" hidden="false" customHeight="false" outlineLevel="0" collapsed="false">
      <c r="A1236" s="0" t="s">
        <v>1713</v>
      </c>
      <c r="B1236" s="0" t="s">
        <v>1714</v>
      </c>
      <c r="C1236" s="56" t="s">
        <v>1715</v>
      </c>
    </row>
    <row r="1237" customFormat="false" ht="13.8" hidden="false" customHeight="false" outlineLevel="0" collapsed="false">
      <c r="A1237" s="0" t="s">
        <v>1713</v>
      </c>
      <c r="B1237" s="0" t="s">
        <v>1714</v>
      </c>
      <c r="C1237" s="56" t="s">
        <v>1716</v>
      </c>
    </row>
    <row r="1238" customFormat="false" ht="13.8" hidden="false" customHeight="false" outlineLevel="0" collapsed="false">
      <c r="A1238" s="0" t="s">
        <v>1717</v>
      </c>
      <c r="B1238" s="0" t="s">
        <v>1717</v>
      </c>
      <c r="C1238" s="56" t="s">
        <v>1718</v>
      </c>
    </row>
    <row r="1239" customFormat="false" ht="13.8" hidden="false" customHeight="false" outlineLevel="0" collapsed="false">
      <c r="A1239" s="0" t="s">
        <v>1717</v>
      </c>
      <c r="B1239" s="0" t="s">
        <v>1717</v>
      </c>
      <c r="C1239" s="56" t="s">
        <v>1719</v>
      </c>
    </row>
    <row r="1240" customFormat="false" ht="13.8" hidden="false" customHeight="false" outlineLevel="0" collapsed="false">
      <c r="A1240" s="0" t="s">
        <v>1717</v>
      </c>
      <c r="B1240" s="0" t="s">
        <v>1717</v>
      </c>
      <c r="C1240" s="56" t="s">
        <v>1720</v>
      </c>
    </row>
    <row r="1241" customFormat="false" ht="13.8" hidden="false" customHeight="false" outlineLevel="0" collapsed="false">
      <c r="A1241" s="0" t="s">
        <v>1717</v>
      </c>
      <c r="B1241" s="0" t="s">
        <v>1717</v>
      </c>
      <c r="C1241" s="56" t="s">
        <v>1721</v>
      </c>
    </row>
    <row r="1242" customFormat="false" ht="13.8" hidden="false" customHeight="false" outlineLevel="0" collapsed="false">
      <c r="A1242" s="0" t="s">
        <v>1717</v>
      </c>
      <c r="B1242" s="0" t="s">
        <v>1717</v>
      </c>
      <c r="C1242" s="56" t="s">
        <v>1722</v>
      </c>
    </row>
    <row r="1243" customFormat="false" ht="13.8" hidden="false" customHeight="false" outlineLevel="0" collapsed="false">
      <c r="A1243" s="0" t="s">
        <v>1717</v>
      </c>
      <c r="B1243" s="0" t="s">
        <v>1723</v>
      </c>
      <c r="C1243" s="56" t="s">
        <v>1724</v>
      </c>
    </row>
    <row r="1244" customFormat="false" ht="13.8" hidden="false" customHeight="false" outlineLevel="0" collapsed="false">
      <c r="A1244" s="0" t="s">
        <v>1717</v>
      </c>
      <c r="B1244" s="0" t="s">
        <v>1723</v>
      </c>
      <c r="C1244" s="56" t="s">
        <v>1725</v>
      </c>
    </row>
    <row r="1245" customFormat="false" ht="13.8" hidden="false" customHeight="false" outlineLevel="0" collapsed="false">
      <c r="A1245" s="0" t="s">
        <v>1717</v>
      </c>
      <c r="B1245" s="0" t="s">
        <v>1723</v>
      </c>
      <c r="C1245" s="56" t="s">
        <v>1726</v>
      </c>
    </row>
    <row r="1246" customFormat="false" ht="13.8" hidden="false" customHeight="false" outlineLevel="0" collapsed="false">
      <c r="A1246" s="0" t="s">
        <v>1717</v>
      </c>
      <c r="B1246" s="0" t="s">
        <v>1727</v>
      </c>
      <c r="C1246" s="56" t="s">
        <v>1728</v>
      </c>
    </row>
    <row r="1247" customFormat="false" ht="13.8" hidden="false" customHeight="false" outlineLevel="0" collapsed="false">
      <c r="A1247" s="0" t="s">
        <v>1717</v>
      </c>
      <c r="B1247" s="0" t="s">
        <v>1727</v>
      </c>
      <c r="C1247" s="56" t="s">
        <v>1729</v>
      </c>
    </row>
    <row r="1248" customFormat="false" ht="13.8" hidden="false" customHeight="false" outlineLevel="0" collapsed="false">
      <c r="A1248" s="0" t="s">
        <v>1717</v>
      </c>
      <c r="B1248" s="0" t="s">
        <v>1730</v>
      </c>
      <c r="C1248" s="56" t="s">
        <v>1731</v>
      </c>
    </row>
    <row r="1249" customFormat="false" ht="13.8" hidden="false" customHeight="false" outlineLevel="0" collapsed="false">
      <c r="A1249" s="0" t="s">
        <v>1732</v>
      </c>
      <c r="B1249" s="0" t="s">
        <v>1732</v>
      </c>
      <c r="C1249" s="56" t="s">
        <v>1733</v>
      </c>
    </row>
    <row r="1250" customFormat="false" ht="13.8" hidden="false" customHeight="false" outlineLevel="0" collapsed="false">
      <c r="A1250" s="0" t="s">
        <v>1732</v>
      </c>
      <c r="B1250" s="0" t="s">
        <v>1732</v>
      </c>
      <c r="C1250" s="56" t="s">
        <v>1734</v>
      </c>
    </row>
    <row r="1251" customFormat="false" ht="13.8" hidden="false" customHeight="false" outlineLevel="0" collapsed="false">
      <c r="A1251" s="0" t="s">
        <v>1732</v>
      </c>
      <c r="B1251" s="0" t="s">
        <v>1732</v>
      </c>
      <c r="C1251" s="56" t="s">
        <v>1735</v>
      </c>
    </row>
    <row r="1252" customFormat="false" ht="13.8" hidden="false" customHeight="false" outlineLevel="0" collapsed="false">
      <c r="A1252" s="0" t="s">
        <v>1736</v>
      </c>
      <c r="B1252" s="0" t="s">
        <v>1736</v>
      </c>
      <c r="C1252" s="56" t="s">
        <v>1737</v>
      </c>
    </row>
    <row r="1253" customFormat="false" ht="13.8" hidden="false" customHeight="false" outlineLevel="0" collapsed="false">
      <c r="A1253" s="0" t="s">
        <v>1736</v>
      </c>
      <c r="B1253" s="0" t="s">
        <v>1736</v>
      </c>
      <c r="C1253" s="56" t="s">
        <v>1738</v>
      </c>
    </row>
    <row r="1254" customFormat="false" ht="13.8" hidden="false" customHeight="false" outlineLevel="0" collapsed="false">
      <c r="A1254" s="0" t="s">
        <v>1736</v>
      </c>
      <c r="B1254" s="0" t="s">
        <v>1736</v>
      </c>
      <c r="C1254" s="56" t="s">
        <v>1739</v>
      </c>
    </row>
    <row r="1255" customFormat="false" ht="13.8" hidden="false" customHeight="false" outlineLevel="0" collapsed="false">
      <c r="A1255" s="0" t="s">
        <v>1736</v>
      </c>
      <c r="B1255" s="0" t="s">
        <v>1740</v>
      </c>
      <c r="C1255" s="56" t="s">
        <v>1741</v>
      </c>
    </row>
    <row r="1256" customFormat="false" ht="13.8" hidden="false" customHeight="false" outlineLevel="0" collapsed="false">
      <c r="A1256" s="0" t="s">
        <v>1736</v>
      </c>
      <c r="B1256" s="0" t="s">
        <v>1740</v>
      </c>
      <c r="C1256" s="56" t="s">
        <v>1742</v>
      </c>
    </row>
    <row r="1257" customFormat="false" ht="13.8" hidden="false" customHeight="false" outlineLevel="0" collapsed="false">
      <c r="A1257" s="0" t="s">
        <v>1743</v>
      </c>
      <c r="B1257" s="0" t="s">
        <v>1744</v>
      </c>
      <c r="C1257" s="56" t="s">
        <v>1745</v>
      </c>
    </row>
    <row r="1258" customFormat="false" ht="13.8" hidden="false" customHeight="false" outlineLevel="0" collapsed="false">
      <c r="A1258" s="0" t="s">
        <v>1743</v>
      </c>
      <c r="B1258" s="0" t="s">
        <v>1744</v>
      </c>
      <c r="C1258" s="56" t="s">
        <v>1746</v>
      </c>
    </row>
    <row r="1259" customFormat="false" ht="13.8" hidden="false" customHeight="false" outlineLevel="0" collapsed="false">
      <c r="A1259" s="0" t="s">
        <v>1747</v>
      </c>
      <c r="B1259" s="0" t="s">
        <v>1747</v>
      </c>
      <c r="C1259" s="56" t="s">
        <v>1748</v>
      </c>
    </row>
    <row r="1260" customFormat="false" ht="13.8" hidden="false" customHeight="false" outlineLevel="0" collapsed="false">
      <c r="A1260" s="0" t="s">
        <v>1747</v>
      </c>
      <c r="B1260" s="0" t="s">
        <v>1747</v>
      </c>
      <c r="C1260" s="56" t="s">
        <v>1749</v>
      </c>
    </row>
    <row r="1261" customFormat="false" ht="13.8" hidden="false" customHeight="false" outlineLevel="0" collapsed="false">
      <c r="A1261" s="0" t="s">
        <v>1747</v>
      </c>
      <c r="B1261" s="0" t="s">
        <v>1747</v>
      </c>
      <c r="C1261" s="56" t="s">
        <v>1750</v>
      </c>
    </row>
    <row r="1262" customFormat="false" ht="13.8" hidden="false" customHeight="false" outlineLevel="0" collapsed="false">
      <c r="A1262" s="0" t="s">
        <v>1747</v>
      </c>
      <c r="B1262" s="0" t="s">
        <v>1747</v>
      </c>
      <c r="C1262" s="56" t="s">
        <v>1751</v>
      </c>
    </row>
    <row r="1263" customFormat="false" ht="13.8" hidden="false" customHeight="false" outlineLevel="0" collapsed="false">
      <c r="A1263" s="0" t="s">
        <v>1747</v>
      </c>
      <c r="B1263" s="0" t="s">
        <v>1747</v>
      </c>
      <c r="C1263" s="56" t="s">
        <v>1752</v>
      </c>
    </row>
    <row r="1264" customFormat="false" ht="13.8" hidden="false" customHeight="false" outlineLevel="0" collapsed="false">
      <c r="A1264" s="0" t="s">
        <v>1747</v>
      </c>
      <c r="B1264" s="0" t="s">
        <v>1753</v>
      </c>
      <c r="C1264" s="56" t="s">
        <v>1754</v>
      </c>
    </row>
    <row r="1265" customFormat="false" ht="13.8" hidden="false" customHeight="false" outlineLevel="0" collapsed="false">
      <c r="A1265" s="0" t="s">
        <v>1747</v>
      </c>
      <c r="B1265" s="0" t="s">
        <v>1753</v>
      </c>
      <c r="C1265" s="56" t="s">
        <v>1755</v>
      </c>
    </row>
    <row r="1266" customFormat="false" ht="13.8" hidden="false" customHeight="false" outlineLevel="0" collapsed="false">
      <c r="A1266" s="0" t="s">
        <v>1747</v>
      </c>
      <c r="B1266" s="0" t="s">
        <v>1753</v>
      </c>
      <c r="C1266" s="56" t="s">
        <v>1756</v>
      </c>
    </row>
    <row r="1267" customFormat="false" ht="13.8" hidden="false" customHeight="false" outlineLevel="0" collapsed="false">
      <c r="A1267" s="0" t="s">
        <v>1757</v>
      </c>
      <c r="B1267" s="0" t="s">
        <v>1757</v>
      </c>
      <c r="C1267" s="56" t="s">
        <v>1758</v>
      </c>
    </row>
    <row r="1268" customFormat="false" ht="13.8" hidden="false" customHeight="false" outlineLevel="0" collapsed="false">
      <c r="A1268" s="0" t="s">
        <v>1757</v>
      </c>
      <c r="B1268" s="0" t="s">
        <v>1757</v>
      </c>
      <c r="C1268" s="56" t="s">
        <v>1759</v>
      </c>
    </row>
    <row r="1269" customFormat="false" ht="13.8" hidden="false" customHeight="false" outlineLevel="0" collapsed="false">
      <c r="A1269" s="0" t="s">
        <v>1757</v>
      </c>
      <c r="B1269" s="0" t="s">
        <v>1757</v>
      </c>
      <c r="C1269" s="56" t="s">
        <v>1760</v>
      </c>
    </row>
    <row r="1270" customFormat="false" ht="13.8" hidden="false" customHeight="false" outlineLevel="0" collapsed="false">
      <c r="A1270" s="0" t="s">
        <v>1757</v>
      </c>
      <c r="B1270" s="0" t="s">
        <v>1757</v>
      </c>
      <c r="C1270" s="56" t="s">
        <v>1761</v>
      </c>
    </row>
    <row r="1271" customFormat="false" ht="13.8" hidden="false" customHeight="false" outlineLevel="0" collapsed="false">
      <c r="A1271" s="0" t="s">
        <v>1757</v>
      </c>
      <c r="B1271" s="0" t="s">
        <v>1757</v>
      </c>
      <c r="C1271" s="56" t="s">
        <v>1762</v>
      </c>
    </row>
    <row r="1272" customFormat="false" ht="13.8" hidden="false" customHeight="false" outlineLevel="0" collapsed="false">
      <c r="A1272" s="0" t="s">
        <v>1757</v>
      </c>
      <c r="B1272" s="0" t="s">
        <v>1757</v>
      </c>
      <c r="C1272" s="56" t="s">
        <v>1763</v>
      </c>
    </row>
    <row r="1273" customFormat="false" ht="13.8" hidden="false" customHeight="false" outlineLevel="0" collapsed="false">
      <c r="A1273" s="0" t="s">
        <v>1757</v>
      </c>
      <c r="B1273" s="0" t="s">
        <v>1757</v>
      </c>
      <c r="C1273" s="56" t="s">
        <v>1764</v>
      </c>
    </row>
    <row r="1274" customFormat="false" ht="13.8" hidden="false" customHeight="false" outlineLevel="0" collapsed="false">
      <c r="A1274" s="0" t="s">
        <v>1757</v>
      </c>
      <c r="B1274" s="0" t="s">
        <v>1757</v>
      </c>
      <c r="C1274" s="56" t="s">
        <v>1765</v>
      </c>
    </row>
    <row r="1275" customFormat="false" ht="13.8" hidden="false" customHeight="false" outlineLevel="0" collapsed="false">
      <c r="A1275" s="0" t="s">
        <v>1757</v>
      </c>
      <c r="B1275" s="0" t="s">
        <v>1766</v>
      </c>
      <c r="C1275" s="56" t="s">
        <v>1767</v>
      </c>
    </row>
    <row r="1276" customFormat="false" ht="13.8" hidden="false" customHeight="false" outlineLevel="0" collapsed="false">
      <c r="A1276" s="0" t="s">
        <v>1757</v>
      </c>
      <c r="B1276" s="0" t="s">
        <v>1766</v>
      </c>
      <c r="C1276" s="56" t="s">
        <v>1768</v>
      </c>
    </row>
    <row r="1277" customFormat="false" ht="13.8" hidden="false" customHeight="false" outlineLevel="0" collapsed="false">
      <c r="A1277" s="0" t="s">
        <v>1757</v>
      </c>
      <c r="B1277" s="0" t="s">
        <v>1766</v>
      </c>
      <c r="C1277" s="56" t="s">
        <v>1769</v>
      </c>
    </row>
    <row r="1278" customFormat="false" ht="13.8" hidden="false" customHeight="false" outlineLevel="0" collapsed="false">
      <c r="A1278" s="0" t="s">
        <v>1770</v>
      </c>
      <c r="B1278" s="0" t="s">
        <v>1770</v>
      </c>
      <c r="C1278" s="56" t="s">
        <v>1771</v>
      </c>
    </row>
    <row r="1279" customFormat="false" ht="13.8" hidden="false" customHeight="false" outlineLevel="0" collapsed="false">
      <c r="A1279" s="0" t="s">
        <v>1770</v>
      </c>
      <c r="B1279" s="0" t="s">
        <v>1770</v>
      </c>
      <c r="C1279" s="56" t="s">
        <v>1772</v>
      </c>
    </row>
    <row r="1280" customFormat="false" ht="13.8" hidden="false" customHeight="false" outlineLevel="0" collapsed="false">
      <c r="A1280" s="0" t="s">
        <v>1770</v>
      </c>
      <c r="B1280" s="0" t="s">
        <v>1770</v>
      </c>
      <c r="C1280" s="56" t="s">
        <v>1773</v>
      </c>
    </row>
    <row r="1281" customFormat="false" ht="13.8" hidden="false" customHeight="false" outlineLevel="0" collapsed="false">
      <c r="A1281" s="0" t="s">
        <v>1770</v>
      </c>
      <c r="B1281" s="0" t="s">
        <v>1770</v>
      </c>
      <c r="C1281" s="56" t="s">
        <v>1774</v>
      </c>
    </row>
    <row r="1282" customFormat="false" ht="13.8" hidden="false" customHeight="false" outlineLevel="0" collapsed="false">
      <c r="A1282" s="0" t="s">
        <v>1770</v>
      </c>
      <c r="B1282" s="0" t="s">
        <v>1770</v>
      </c>
      <c r="C1282" s="56" t="s">
        <v>1775</v>
      </c>
    </row>
    <row r="1283" customFormat="false" ht="13.8" hidden="false" customHeight="false" outlineLevel="0" collapsed="false">
      <c r="A1283" s="0" t="s">
        <v>1770</v>
      </c>
      <c r="B1283" s="0" t="s">
        <v>1770</v>
      </c>
      <c r="C1283" s="56" t="s">
        <v>177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4:40:38Z</dcterms:created>
  <dc:creator>Martin.Spatz</dc:creator>
  <dc:description/>
  <dc:language>en-US</dc:language>
  <cp:lastModifiedBy>Thomas.Voigt</cp:lastModifiedBy>
  <cp:lastPrinted>2011-12-09T12:38:45Z</cp:lastPrinted>
  <dcterms:modified xsi:type="dcterms:W3CDTF">2015-10-14T07:13:01Z</dcterms:modified>
  <cp:revision>0</cp:revision>
  <dc:subject/>
  <dc:title/>
</cp:coreProperties>
</file>